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C8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D8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D83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D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2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06 Изграждане, ремонт и поддържане на уличната мреж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89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51</v>
      </c>
      <c r="M6" s="17"/>
      <c r="N6" s="46" t="s">
        <v>11</v>
      </c>
      <c r="O6" s="5"/>
      <c r="P6" s="47" t="n">
        <f aca="false">OTCHET!F9</f>
        <v>4325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51</v>
      </c>
      <c r="H9" s="17"/>
      <c r="I9" s="72" t="n">
        <f aca="false">+L4</f>
        <v>2018</v>
      </c>
      <c r="J9" s="73" t="n">
        <f aca="false">+L6</f>
        <v>43251</v>
      </c>
      <c r="K9" s="74"/>
      <c r="L9" s="75" t="n">
        <f aca="false">+L6</f>
        <v>43251</v>
      </c>
      <c r="M9" s="74"/>
      <c r="N9" s="76" t="n">
        <f aca="false">+L6</f>
        <v>43251</v>
      </c>
      <c r="O9" s="77"/>
      <c r="P9" s="78" t="n">
        <f aca="false">+L4</f>
        <v>2018</v>
      </c>
      <c r="Q9" s="76" t="n">
        <f aca="false">+L6</f>
        <v>432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921145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2921145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921145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2921145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921145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2921145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921145</v>
      </c>
      <c r="J79" s="112" t="n">
        <f aca="false">+IF(OR($P$2=98,$P$2=42,$P$2=96,$P$2=97),$Q79,0)</f>
        <v>62065</v>
      </c>
      <c r="K79" s="99"/>
      <c r="L79" s="112" t="n">
        <f aca="false">+IF($P$2=33,$Q79,0)</f>
        <v>0</v>
      </c>
      <c r="M79" s="99"/>
      <c r="N79" s="113" t="n">
        <f aca="false">+ROUND(+G79+J79+L79,0)</f>
        <v>62065</v>
      </c>
      <c r="O79" s="101"/>
      <c r="P79" s="111" t="n">
        <f aca="false">+ROUND(OTCHET!E421,0)</f>
        <v>2921145</v>
      </c>
      <c r="Q79" s="112" t="n">
        <f aca="false">+ROUND(OTCHET!L421,0)</f>
        <v>6206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921145</v>
      </c>
      <c r="J81" s="245" t="n">
        <f aca="false">+ROUND(J79+J80,0)</f>
        <v>62065</v>
      </c>
      <c r="K81" s="99"/>
      <c r="L81" s="245" t="n">
        <f aca="false">+ROUND(L79+L80,0)</f>
        <v>0</v>
      </c>
      <c r="M81" s="99"/>
      <c r="N81" s="246" t="n">
        <f aca="false">+ROUND(N79+N80,0)</f>
        <v>62065</v>
      </c>
      <c r="O81" s="101"/>
      <c r="P81" s="244" t="n">
        <f aca="false">+ROUND(P79+P80,0)</f>
        <v>2921145</v>
      </c>
      <c r="Q81" s="245" t="n">
        <f aca="false">+ROUND(Q79+Q80,0)</f>
        <v>6206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6206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2065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6206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6206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2065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6206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62065</v>
      </c>
      <c r="K131" s="99"/>
      <c r="L131" s="133" t="n">
        <f aca="false">+IF($P$2=33,$Q131,0)</f>
        <v>0</v>
      </c>
      <c r="M131" s="99"/>
      <c r="N131" s="134" t="n">
        <f aca="false">+ROUND(+G131+J131+L131,0)</f>
        <v>62065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6206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6206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62065</v>
      </c>
      <c r="O132" s="101"/>
      <c r="P132" s="314" t="n">
        <f aca="false">+ROUND(+P131-P129-P130,0)</f>
        <v>-0</v>
      </c>
      <c r="Q132" s="315" t="n">
        <f aca="false">+ROUND(+Q131-Q129-Q130,0)</f>
        <v>6206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2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921145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2921145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2921145</v>
      </c>
      <c r="F56" s="592" t="n">
        <f aca="false">+F57+F58+F62</f>
        <v>62065</v>
      </c>
      <c r="G56" s="593" t="n">
        <f aca="false">+G57+G58+G62</f>
        <v>0</v>
      </c>
      <c r="H56" s="594" t="n">
        <f aca="false">+H57+H58+H62</f>
        <v>62065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2921145</v>
      </c>
      <c r="F58" s="517" t="n">
        <f aca="false">+G58+H58+I58</f>
        <v>62065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62065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62065</v>
      </c>
      <c r="G64" s="608" t="n">
        <f aca="false">+G22-G38+G56-G63</f>
        <v>0</v>
      </c>
      <c r="H64" s="609" t="n">
        <f aca="false">+H22-H38+H56-H63</f>
        <v>62065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-62065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-62065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62065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62065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96"/>
  <sheetViews>
    <sheetView showFormulas="false" showGridLines="true" showRowColHeaders="true" showZeros="false" rightToLeft="false" tabSelected="false" showOutlineSymbols="true" defaultGridColor="true" view="pageBreakPreview" topLeftCell="B2" colorId="64" zoomScale="100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Р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251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май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имеоновград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42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Р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имеоновград</v>
      </c>
      <c r="C177" s="881"/>
      <c r="D177" s="881"/>
      <c r="E177" s="698" t="n">
        <f aca="false">$E$9</f>
        <v>43101</v>
      </c>
      <c r="F177" s="882" t="n">
        <f aca="false">$F$9</f>
        <v>43251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имеоновград</v>
      </c>
      <c r="C180" s="704"/>
      <c r="D180" s="704"/>
      <c r="E180" s="885" t="s">
        <v>583</v>
      </c>
      <c r="F180" s="415" t="str">
        <f aca="false">$F$12</f>
        <v>7607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42</v>
      </c>
      <c r="F182" s="714" t="str">
        <f aca="false">$F$15</f>
        <v>СЕС - Р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2921145</v>
      </c>
      <c r="F277" s="926" t="n">
        <f aca="false">SUMIF($B$609:$B$12315,$B277,F$609:F$12315)</f>
        <v>0</v>
      </c>
      <c r="G277" s="927" t="n">
        <f aca="false">SUMIF($B$609:$B$12315,$B277,G$609:G$12315)</f>
        <v>2921145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n">
        <f aca="false">(IF($E277&lt;&gt;0,$M$2,IF($L277&lt;&gt;0,$M$2,"")))</f>
        <v>1</v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2921145</v>
      </c>
      <c r="F303" s="1055" t="n">
        <f aca="false">SUMIF($C$609:$C$12315,$C303,F$609:F$12315)</f>
        <v>0</v>
      </c>
      <c r="G303" s="1056" t="n">
        <f aca="false">SUMIF($C$609:$C$12315,$C303,G$609:G$12315)</f>
        <v>2921145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Р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имеоновград</v>
      </c>
      <c r="C352" s="881"/>
      <c r="D352" s="881"/>
      <c r="E352" s="698" t="n">
        <f aca="false">$E$9</f>
        <v>43101</v>
      </c>
      <c r="F352" s="1091" t="n">
        <f aca="false">$F$9</f>
        <v>43251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имеоновград</v>
      </c>
      <c r="C355" s="704"/>
      <c r="D355" s="704"/>
      <c r="E355" s="1093" t="s">
        <v>583</v>
      </c>
      <c r="F355" s="415" t="str">
        <f aca="false">$F$12</f>
        <v>7607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42</v>
      </c>
      <c r="F357" s="1098" t="str">
        <f aca="false">+$F$15</f>
        <v>СЕС - Р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2921145</v>
      </c>
      <c r="F401" s="1178" t="n">
        <f aca="false">SUM(F402:F403)</f>
        <v>0</v>
      </c>
      <c r="G401" s="1179" t="n">
        <f aca="false">SUM(G402:G403)</f>
        <v>2921145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62065</v>
      </c>
      <c r="K401" s="1133" t="n">
        <f aca="false">SUM(K402:K403)</f>
        <v>0</v>
      </c>
      <c r="L401" s="1130" t="n">
        <f aca="false">SUM(L402:L403)</f>
        <v>62065</v>
      </c>
      <c r="M401" s="679" t="n">
        <f aca="false">(IF($E401&lt;&gt;0,$M$2,IF($L401&lt;&gt;0,$M$2,"")))</f>
        <v>1</v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2921145</v>
      </c>
      <c r="F402" s="827"/>
      <c r="G402" s="795" t="n">
        <v>2921145</v>
      </c>
      <c r="H402" s="796" t="n">
        <v>0</v>
      </c>
      <c r="I402" s="827"/>
      <c r="J402" s="795" t="n">
        <v>62065</v>
      </c>
      <c r="K402" s="1184" t="n">
        <v>0</v>
      </c>
      <c r="L402" s="1134" t="n">
        <f aca="false">I402+J402+K402</f>
        <v>62065</v>
      </c>
      <c r="M402" s="679" t="n">
        <f aca="false">(IF($E402&lt;&gt;0,$M$2,IF($L402&lt;&gt;0,$M$2,"")))</f>
        <v>1</v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2921145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2921145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62065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62065</v>
      </c>
      <c r="M421" s="679" t="n">
        <f aca="false">(IF($E421&lt;&gt;0,$M$2,IF($L421&lt;&gt;0,$M$2,"")))</f>
        <v>1</v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Р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имеоновград</v>
      </c>
      <c r="C437" s="881"/>
      <c r="D437" s="881"/>
      <c r="E437" s="698" t="n">
        <f aca="false">$E$9</f>
        <v>43101</v>
      </c>
      <c r="F437" s="1091" t="n">
        <f aca="false">$F$9</f>
        <v>43251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имеоновград</v>
      </c>
      <c r="C440" s="704"/>
      <c r="D440" s="704"/>
      <c r="E440" s="1093" t="s">
        <v>583</v>
      </c>
      <c r="F440" s="415" t="str">
        <f aca="false">$F$12</f>
        <v>7607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42</v>
      </c>
      <c r="F442" s="714" t="str">
        <f aca="false">+$F$15</f>
        <v>СЕС - Р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62065</v>
      </c>
      <c r="K447" s="1266" t="n">
        <f aca="false">+K170-K303+K421+K431</f>
        <v>0</v>
      </c>
      <c r="L447" s="1267" t="n">
        <f aca="false">+L170-L303+L421+L431</f>
        <v>62065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-62065</v>
      </c>
      <c r="K448" s="1273" t="n">
        <f aca="false">+K599</f>
        <v>0</v>
      </c>
      <c r="L448" s="1274" t="n">
        <f aca="false">+L599</f>
        <v>-62065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Р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имеоновград</v>
      </c>
      <c r="C453" s="881"/>
      <c r="D453" s="881"/>
      <c r="E453" s="698" t="n">
        <f aca="false">$E$9</f>
        <v>43101</v>
      </c>
      <c r="F453" s="1091" t="n">
        <f aca="false">$F$9</f>
        <v>43251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имеоновград</v>
      </c>
      <c r="C456" s="704"/>
      <c r="D456" s="704"/>
      <c r="E456" s="1093" t="s">
        <v>583</v>
      </c>
      <c r="F456" s="415" t="str">
        <f aca="false">$F$12</f>
        <v>7607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42</v>
      </c>
      <c r="F458" s="714" t="str">
        <f aca="false">+$F$15</f>
        <v>СЕС - Р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-62065</v>
      </c>
      <c r="K568" s="1304" t="n">
        <f aca="false">SUM(K569:K587)</f>
        <v>0</v>
      </c>
      <c r="L568" s="1301" t="n">
        <f aca="false">SUM(L569:L587)</f>
        <v>-62065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 t="n">
        <v>-62065</v>
      </c>
      <c r="K575" s="1404" t="n">
        <v>0</v>
      </c>
      <c r="L575" s="1315" t="n">
        <f aca="false">I575+J575+K575</f>
        <v>-62065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-62065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-62065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/>
      <c r="E605" s="1439"/>
      <c r="F605" s="871" t="s">
        <v>397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2</v>
      </c>
      <c r="C606" s="1441"/>
      <c r="D606" s="1442" t="s">
        <v>923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4</v>
      </c>
      <c r="E607" s="1447"/>
      <c r="F607" s="1448"/>
      <c r="G607" s="1449" t="s">
        <v>925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6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  <row r="619" customFormat="false" ht="15.75" hidden="false" customHeight="false" outlineLevel="0" collapsed="false">
      <c r="B619" s="1095"/>
      <c r="C619" s="1095"/>
      <c r="D619" s="1242"/>
      <c r="E619" s="1459"/>
      <c r="F619" s="1459"/>
      <c r="G619" s="1459"/>
      <c r="H619" s="1459"/>
      <c r="I619" s="1459"/>
      <c r="J619" s="1459"/>
      <c r="K619" s="1459"/>
      <c r="L619" s="1459"/>
      <c r="M619" s="679" t="n">
        <f aca="false">(IF($E753&lt;&gt;0,$M$2,IF($L753&lt;&gt;0,$M$2,"")))</f>
        <v>1</v>
      </c>
    </row>
    <row r="620" customFormat="false" ht="15.75" hidden="false" customHeight="false" outlineLevel="0" collapsed="false">
      <c r="B620" s="1095"/>
      <c r="C620" s="1460"/>
      <c r="D620" s="1461"/>
      <c r="E620" s="1459"/>
      <c r="F620" s="1459"/>
      <c r="G620" s="1459"/>
      <c r="H620" s="1459"/>
      <c r="I620" s="1459"/>
      <c r="J620" s="1459"/>
      <c r="K620" s="1459"/>
      <c r="L620" s="1459"/>
      <c r="M620" s="679" t="n">
        <f aca="false">(IF($E753&lt;&gt;0,$M$2,IF($L753&lt;&gt;0,$M$2,"")))</f>
        <v>1</v>
      </c>
    </row>
    <row r="621" customFormat="false" ht="15.75" hidden="false" customHeight="false" outlineLevel="0" collapsed="false">
      <c r="B621" s="1278" t="str">
        <f aca="false">$B$7</f>
        <v>ОТЧЕТНИ ДАННИ ПО ЕБК ЗА СМЕТКИТЕ ЗА СРЕДСТВАТА ОТ ЕВРОПЕЙСКИЯ СЪЮЗ - РА</v>
      </c>
      <c r="C621" s="1278"/>
      <c r="D621" s="1278"/>
      <c r="E621" s="893"/>
      <c r="F621" s="893"/>
      <c r="G621" s="877"/>
      <c r="H621" s="877"/>
      <c r="I621" s="877"/>
      <c r="J621" s="877"/>
      <c r="K621" s="877"/>
      <c r="L621" s="877"/>
      <c r="M621" s="679" t="n">
        <f aca="false">(IF($E753&lt;&gt;0,$M$2,IF($L753&lt;&gt;0,$M$2,"")))</f>
        <v>1</v>
      </c>
    </row>
    <row r="622" customFormat="false" ht="15.75" hidden="false" customHeight="false" outlineLevel="0" collapsed="false">
      <c r="B622" s="408"/>
      <c r="C622" s="1050"/>
      <c r="D622" s="1059"/>
      <c r="E622" s="398" t="s">
        <v>407</v>
      </c>
      <c r="F622" s="398" t="s">
        <v>408</v>
      </c>
      <c r="G622" s="877"/>
      <c r="H622" s="1462" t="s">
        <v>927</v>
      </c>
      <c r="I622" s="1463"/>
      <c r="J622" s="1464"/>
      <c r="K622" s="877"/>
      <c r="L622" s="877"/>
      <c r="M622" s="679" t="n">
        <f aca="false">(IF($E753&lt;&gt;0,$M$2,IF($L753&lt;&gt;0,$M$2,"")))</f>
        <v>1</v>
      </c>
    </row>
    <row r="623" customFormat="false" ht="18.75" hidden="false" customHeight="false" outlineLevel="0" collapsed="false">
      <c r="B623" s="881" t="str">
        <f aca="false">$B$9</f>
        <v>Симеоновград</v>
      </c>
      <c r="C623" s="881"/>
      <c r="D623" s="881"/>
      <c r="E623" s="698" t="n">
        <f aca="false">$E$9</f>
        <v>43101</v>
      </c>
      <c r="F623" s="882" t="n">
        <f aca="false">$F$9</f>
        <v>43251</v>
      </c>
      <c r="G623" s="877"/>
      <c r="H623" s="877"/>
      <c r="I623" s="877"/>
      <c r="J623" s="877"/>
      <c r="K623" s="877"/>
      <c r="L623" s="877"/>
      <c r="M623" s="679" t="n">
        <f aca="false">(IF($E753&lt;&gt;0,$M$2,IF($L753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83"/>
      <c r="E624" s="877"/>
      <c r="F624" s="877"/>
      <c r="G624" s="877"/>
      <c r="H624" s="877"/>
      <c r="I624" s="877"/>
      <c r="J624" s="877"/>
      <c r="K624" s="877"/>
      <c r="L624" s="877"/>
      <c r="M624" s="679" t="n">
        <f aca="false">(IF($E753&lt;&gt;0,$M$2,IF($L753&lt;&gt;0,$M$2,"")))</f>
        <v>1</v>
      </c>
    </row>
    <row r="625" customFormat="false" ht="15.75" hidden="false" customHeight="false" outlineLevel="0" collapsed="false">
      <c r="B625" s="408"/>
      <c r="C625" s="408"/>
      <c r="D625" s="883"/>
      <c r="E625" s="877"/>
      <c r="F625" s="877"/>
      <c r="G625" s="877"/>
      <c r="H625" s="877"/>
      <c r="I625" s="877"/>
      <c r="J625" s="877"/>
      <c r="K625" s="877"/>
      <c r="L625" s="877"/>
      <c r="M625" s="679" t="n">
        <f aca="false">(IF($E753&lt;&gt;0,$M$2,IF($L753&lt;&gt;0,$M$2,"")))</f>
        <v>1</v>
      </c>
    </row>
    <row r="626" customFormat="false" ht="19.5" hidden="false" customHeight="false" outlineLevel="0" collapsed="false">
      <c r="B626" s="1465" t="str">
        <f aca="false">$B$12</f>
        <v>Симеоновград</v>
      </c>
      <c r="C626" s="1465"/>
      <c r="D626" s="1465"/>
      <c r="E626" s="1093" t="s">
        <v>583</v>
      </c>
      <c r="F626" s="1466" t="str">
        <f aca="false">$F$12</f>
        <v>7607</v>
      </c>
      <c r="G626" s="877"/>
      <c r="H626" s="877"/>
      <c r="I626" s="877"/>
      <c r="J626" s="877"/>
      <c r="K626" s="877"/>
      <c r="L626" s="877"/>
      <c r="M626" s="679" t="n">
        <f aca="false">(IF($E753&lt;&gt;0,$M$2,IF($L753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83"/>
      <c r="E627" s="893"/>
      <c r="F627" s="893"/>
      <c r="G627" s="877"/>
      <c r="H627" s="877"/>
      <c r="I627" s="877"/>
      <c r="J627" s="877"/>
      <c r="K627" s="877"/>
      <c r="L627" s="877"/>
      <c r="M627" s="679" t="n">
        <f aca="false">(IF($E753&lt;&gt;0,$M$2,IF($L753&lt;&gt;0,$M$2,"")))</f>
        <v>1</v>
      </c>
    </row>
    <row r="628" customFormat="false" ht="19.5" hidden="false" customHeight="false" outlineLevel="0" collapsed="false">
      <c r="B628" s="887"/>
      <c r="C628" s="877"/>
      <c r="D628" s="888" t="s">
        <v>414</v>
      </c>
      <c r="E628" s="889" t="n">
        <f aca="false">$E$15</f>
        <v>42</v>
      </c>
      <c r="F628" s="1098" t="str">
        <f aca="false">$F$15</f>
        <v>СЕС - РА</v>
      </c>
      <c r="G628" s="871"/>
      <c r="H628" s="871"/>
      <c r="I628" s="871"/>
      <c r="J628" s="871"/>
      <c r="K628" s="871"/>
      <c r="L628" s="871"/>
      <c r="M628" s="679" t="n">
        <f aca="false">(IF($E753&lt;&gt;0,$M$2,IF($L753&lt;&gt;0,$M$2,"")))</f>
        <v>1</v>
      </c>
    </row>
    <row r="629" customFormat="false" ht="15.75" hidden="false" customHeight="false" outlineLevel="0" collapsed="false">
      <c r="B629" s="408"/>
      <c r="C629" s="1050"/>
      <c r="D629" s="1059"/>
      <c r="E629" s="877"/>
      <c r="F629" s="877"/>
      <c r="G629" s="877"/>
      <c r="H629" s="877"/>
      <c r="I629" s="877"/>
      <c r="J629" s="877"/>
      <c r="K629" s="877"/>
      <c r="L629" s="896" t="s">
        <v>416</v>
      </c>
      <c r="M629" s="679" t="n">
        <f aca="false">(IF($E753&lt;&gt;0,$M$2,IF($L753&lt;&gt;0,$M$2,"")))</f>
        <v>1</v>
      </c>
    </row>
    <row r="630" customFormat="false" ht="18.75" hidden="false" customHeight="false" outlineLevel="0" collapsed="false">
      <c r="B630" s="897"/>
      <c r="C630" s="898"/>
      <c r="D630" s="899" t="s">
        <v>928</v>
      </c>
      <c r="E630" s="721" t="s">
        <v>929</v>
      </c>
      <c r="F630" s="721"/>
      <c r="G630" s="721"/>
      <c r="H630" s="721"/>
      <c r="I630" s="900" t="s">
        <v>930</v>
      </c>
      <c r="J630" s="900"/>
      <c r="K630" s="900"/>
      <c r="L630" s="900"/>
      <c r="M630" s="679" t="n">
        <f aca="false">(IF($E753&lt;&gt;0,$M$2,IF($L753&lt;&gt;0,$M$2,"")))</f>
        <v>1</v>
      </c>
    </row>
    <row r="631" customFormat="false" ht="56.25" hidden="false" customHeight="false" outlineLevel="0" collapsed="false">
      <c r="B631" s="901" t="s">
        <v>243</v>
      </c>
      <c r="C631" s="902" t="s">
        <v>420</v>
      </c>
      <c r="D631" s="903" t="s">
        <v>931</v>
      </c>
      <c r="E631" s="1290" t="str">
        <f aca="false">$E$20</f>
        <v>Уточнен план                Общо</v>
      </c>
      <c r="F631" s="727" t="str">
        <f aca="false">$F$20</f>
        <v>държавни дейности</v>
      </c>
      <c r="G631" s="728" t="str">
        <f aca="false">$G$20</f>
        <v>местни дейности</v>
      </c>
      <c r="H631" s="729" t="str">
        <f aca="false">$H$20</f>
        <v>дофинансиране</v>
      </c>
      <c r="I631" s="904" t="str">
        <f aca="false">$I$20</f>
        <v>държавни дейности -ОТЧЕТ</v>
      </c>
      <c r="J631" s="905" t="str">
        <f aca="false">$J$20</f>
        <v>местни дейности - ОТЧЕТ</v>
      </c>
      <c r="K631" s="906" t="str">
        <f aca="false">$K$20</f>
        <v>дофинансиране - ОТЧЕТ</v>
      </c>
      <c r="L631" s="1467" t="str">
        <f aca="false">$L$20</f>
        <v>ОТЧЕТ                                    ОБЩО</v>
      </c>
      <c r="M631" s="679" t="n">
        <f aca="false">(IF($E753&lt;&gt;0,$M$2,IF($L753&lt;&gt;0,$M$2,"")))</f>
        <v>1</v>
      </c>
    </row>
    <row r="632" customFormat="false" ht="18.75" hidden="false" customHeight="false" outlineLevel="0" collapsed="false">
      <c r="B632" s="909"/>
      <c r="C632" s="910"/>
      <c r="D632" s="911" t="s">
        <v>588</v>
      </c>
      <c r="E632" s="1468" t="str">
        <f aca="false">$E$21</f>
        <v>(1)</v>
      </c>
      <c r="F632" s="739" t="str">
        <f aca="false">$F$21</f>
        <v>(2)</v>
      </c>
      <c r="G632" s="740" t="str">
        <f aca="false">$G$21</f>
        <v>(3)</v>
      </c>
      <c r="H632" s="741" t="str">
        <f aca="false">$H$21</f>
        <v>(4)</v>
      </c>
      <c r="I632" s="912" t="str">
        <f aca="false">$I$21</f>
        <v>(5)</v>
      </c>
      <c r="J632" s="913" t="str">
        <f aca="false">$J$21</f>
        <v>(6)</v>
      </c>
      <c r="K632" s="914" t="str">
        <f aca="false">$K$21</f>
        <v>(7)</v>
      </c>
      <c r="L632" s="915" t="str">
        <f aca="false">$L$21</f>
        <v>(8)</v>
      </c>
      <c r="M632" s="679" t="n">
        <f aca="false">(IF($E753&lt;&gt;0,$M$2,IF($L753&lt;&gt;0,$M$2,"")))</f>
        <v>1</v>
      </c>
    </row>
    <row r="633" customFormat="false" ht="15.75" hidden="false" customHeight="false" outlineLevel="0" collapsed="false">
      <c r="B633" s="1469"/>
      <c r="C633" s="1470" t="e">
        <f aca="false">VLOOKUP(D633,OP_LIST2,2,FALSE())</f>
        <v>#N/A</v>
      </c>
      <c r="D633" s="1471"/>
      <c r="E633" s="1048"/>
      <c r="F633" s="1472"/>
      <c r="G633" s="1473"/>
      <c r="H633" s="1474"/>
      <c r="I633" s="1472"/>
      <c r="J633" s="1473"/>
      <c r="K633" s="1474"/>
      <c r="L633" s="1475"/>
      <c r="M633" s="679" t="n">
        <f aca="false">(IF($E753&lt;&gt;0,$M$2,IF($L753&lt;&gt;0,$M$2,"")))</f>
        <v>1</v>
      </c>
    </row>
    <row r="634" customFormat="false" ht="15.75" hidden="false" customHeight="false" outlineLevel="0" collapsed="false">
      <c r="B634" s="1476"/>
      <c r="C634" s="1477" t="n">
        <f aca="false">VLOOKUP(D635,EBK_DEIN2,2,FALSE())</f>
        <v>3311</v>
      </c>
      <c r="D634" s="1471" t="s">
        <v>932</v>
      </c>
      <c r="E634" s="1048"/>
      <c r="F634" s="1478"/>
      <c r="G634" s="1479"/>
      <c r="H634" s="1480"/>
      <c r="I634" s="1478"/>
      <c r="J634" s="1479"/>
      <c r="K634" s="1480"/>
      <c r="L634" s="1475"/>
      <c r="M634" s="679" t="n">
        <f aca="false">(IF($E753&lt;&gt;0,$M$2,IF($L753&lt;&gt;0,$M$2,"")))</f>
        <v>1</v>
      </c>
    </row>
    <row r="635" customFormat="false" ht="15.75" hidden="false" customHeight="false" outlineLevel="0" collapsed="false">
      <c r="B635" s="1481"/>
      <c r="C635" s="1482" t="n">
        <f aca="false">+C634</f>
        <v>3311</v>
      </c>
      <c r="D635" s="1483" t="s">
        <v>933</v>
      </c>
      <c r="E635" s="1048"/>
      <c r="F635" s="1478"/>
      <c r="G635" s="1479"/>
      <c r="H635" s="1480"/>
      <c r="I635" s="1478"/>
      <c r="J635" s="1479"/>
      <c r="K635" s="1480"/>
      <c r="L635" s="1475"/>
      <c r="M635" s="679" t="n">
        <f aca="false">(IF($E753&lt;&gt;0,$M$2,IF($L753&lt;&gt;0,$M$2,"")))</f>
        <v>1</v>
      </c>
    </row>
    <row r="636" customFormat="false" ht="15.75" hidden="false" customHeight="false" outlineLevel="0" collapsed="false">
      <c r="B636" s="1484"/>
      <c r="C636" s="1485"/>
      <c r="D636" s="1486" t="s">
        <v>934</v>
      </c>
      <c r="E636" s="1048"/>
      <c r="F636" s="1487"/>
      <c r="G636" s="1488"/>
      <c r="H636" s="1489"/>
      <c r="I636" s="1487"/>
      <c r="J636" s="1488"/>
      <c r="K636" s="1489"/>
      <c r="L636" s="1475"/>
      <c r="M636" s="679" t="n">
        <f aca="false">(IF($E753&lt;&gt;0,$M$2,IF($L753&lt;&gt;0,$M$2,"")))</f>
        <v>1</v>
      </c>
    </row>
    <row r="637" customFormat="false" ht="15.75" hidden="false" customHeight="true" outlineLevel="0" collapsed="false">
      <c r="B637" s="923" t="n">
        <v>100</v>
      </c>
      <c r="C637" s="924" t="s">
        <v>589</v>
      </c>
      <c r="D637" s="924"/>
      <c r="E637" s="925" t="n">
        <f aca="false">SUM(E638:E639)</f>
        <v>0</v>
      </c>
      <c r="F637" s="926" t="n">
        <f aca="false">SUM(F638:F639)</f>
        <v>0</v>
      </c>
      <c r="G637" s="927" t="n">
        <f aca="false">SUM(G638:G639)</f>
        <v>0</v>
      </c>
      <c r="H637" s="570" t="n">
        <f aca="false">SUM(H638:H639)</f>
        <v>0</v>
      </c>
      <c r="I637" s="926" t="n">
        <f aca="false">SUM(I638:I639)</f>
        <v>0</v>
      </c>
      <c r="J637" s="927" t="n">
        <f aca="false">SUM(J638:J639)</f>
        <v>0</v>
      </c>
      <c r="K637" s="570" t="n">
        <f aca="false">SUM(K638:K639)</f>
        <v>0</v>
      </c>
      <c r="L637" s="925" t="n">
        <f aca="false">SUM(L638:L639)</f>
        <v>0</v>
      </c>
      <c r="M637" s="1490" t="str">
        <f aca="false">(IF($E637&lt;&gt;0,$M$2,IF($L637&lt;&gt;0,$M$2,"")))</f>
        <v/>
      </c>
      <c r="N637" s="1082"/>
    </row>
    <row r="638" customFormat="false" ht="15.75" hidden="false" customHeight="false" outlineLevel="0" collapsed="false">
      <c r="B638" s="929"/>
      <c r="C638" s="930" t="n">
        <v>101</v>
      </c>
      <c r="D638" s="931" t="s">
        <v>590</v>
      </c>
      <c r="E638" s="750" t="n">
        <f aca="false">F638+G638+H638</f>
        <v>0</v>
      </c>
      <c r="F638" s="827"/>
      <c r="G638" s="814"/>
      <c r="H638" s="1491"/>
      <c r="I638" s="827"/>
      <c r="J638" s="814"/>
      <c r="K638" s="1491"/>
      <c r="L638" s="750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B639" s="929"/>
      <c r="C639" s="935" t="n">
        <v>102</v>
      </c>
      <c r="D639" s="936" t="s">
        <v>591</v>
      </c>
      <c r="E639" s="779" t="n">
        <f aca="false">F639+G639+H639</f>
        <v>0</v>
      </c>
      <c r="F639" s="823"/>
      <c r="G639" s="824"/>
      <c r="H639" s="1492"/>
      <c r="I639" s="823"/>
      <c r="J639" s="824"/>
      <c r="K639" s="1492"/>
      <c r="L639" s="779" t="n">
        <f aca="false">I639+J639+K639</f>
        <v>0</v>
      </c>
      <c r="M639" s="1490" t="str">
        <f aca="false">(IF($E639&lt;&gt;0,$M$2,IF($L639&lt;&gt;0,$M$2,"")))</f>
        <v/>
      </c>
      <c r="N639" s="1082"/>
    </row>
    <row r="640" customFormat="false" ht="15.75" hidden="false" customHeight="false" outlineLevel="0" collapsed="false">
      <c r="B640" s="923" t="n">
        <v>200</v>
      </c>
      <c r="C640" s="940" t="s">
        <v>592</v>
      </c>
      <c r="D640" s="940"/>
      <c r="E640" s="925" t="n">
        <f aca="false">SUM(E641:E645)</f>
        <v>0</v>
      </c>
      <c r="F640" s="926" t="n">
        <f aca="false">SUM(F641:F645)</f>
        <v>0</v>
      </c>
      <c r="G640" s="927" t="n">
        <f aca="false">SUM(G641:G645)</f>
        <v>0</v>
      </c>
      <c r="H640" s="570" t="n">
        <f aca="false">SUM(H641:H645)</f>
        <v>0</v>
      </c>
      <c r="I640" s="926" t="n">
        <f aca="false">SUM(I641:I645)</f>
        <v>0</v>
      </c>
      <c r="J640" s="927" t="n">
        <f aca="false">SUM(J641:J645)</f>
        <v>0</v>
      </c>
      <c r="K640" s="570" t="n">
        <f aca="false">SUM(K641:K645)</f>
        <v>0</v>
      </c>
      <c r="L640" s="925" t="n">
        <f aca="false">SUM(L641:L645)</f>
        <v>0</v>
      </c>
      <c r="M640" s="1490" t="str">
        <f aca="false">(IF($E640&lt;&gt;0,$M$2,IF($L640&lt;&gt;0,$M$2,"")))</f>
        <v/>
      </c>
      <c r="N640" s="1082"/>
    </row>
    <row r="641" customFormat="false" ht="15.75" hidden="false" customHeight="false" outlineLevel="0" collapsed="false">
      <c r="B641" s="941"/>
      <c r="C641" s="930" t="n">
        <v>201</v>
      </c>
      <c r="D641" s="931" t="s">
        <v>593</v>
      </c>
      <c r="E641" s="750" t="n">
        <f aca="false">F641+G641+H641</f>
        <v>0</v>
      </c>
      <c r="F641" s="827"/>
      <c r="G641" s="814"/>
      <c r="H641" s="1491"/>
      <c r="I641" s="827"/>
      <c r="J641" s="814"/>
      <c r="K641" s="1491"/>
      <c r="L641" s="750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false" customHeight="false" outlineLevel="0" collapsed="false">
      <c r="B642" s="942"/>
      <c r="C642" s="943" t="n">
        <v>202</v>
      </c>
      <c r="D642" s="944" t="s">
        <v>594</v>
      </c>
      <c r="E642" s="757" t="n">
        <f aca="false">F642+G642+H642</f>
        <v>0</v>
      </c>
      <c r="F642" s="815"/>
      <c r="G642" s="816"/>
      <c r="H642" s="1493"/>
      <c r="I642" s="815"/>
      <c r="J642" s="816"/>
      <c r="K642" s="1493"/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31.5" hidden="false" customHeight="false" outlineLevel="0" collapsed="false">
      <c r="B643" s="942"/>
      <c r="C643" s="943" t="n">
        <v>205</v>
      </c>
      <c r="D643" s="944" t="s">
        <v>595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false" customHeight="false" outlineLevel="0" collapsed="false">
      <c r="B644" s="942"/>
      <c r="C644" s="943" t="n">
        <v>208</v>
      </c>
      <c r="D644" s="948" t="s">
        <v>596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false" customHeight="false" outlineLevel="0" collapsed="false">
      <c r="B645" s="941"/>
      <c r="C645" s="935" t="n">
        <v>209</v>
      </c>
      <c r="D645" s="949" t="s">
        <v>597</v>
      </c>
      <c r="E645" s="779" t="n">
        <f aca="false">F645+G645+H645</f>
        <v>0</v>
      </c>
      <c r="F645" s="823"/>
      <c r="G645" s="824"/>
      <c r="H645" s="1492"/>
      <c r="I645" s="823"/>
      <c r="J645" s="824"/>
      <c r="K645" s="1492"/>
      <c r="L645" s="779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15.75" hidden="false" customHeight="false" outlineLevel="0" collapsed="false">
      <c r="B646" s="923" t="n">
        <v>500</v>
      </c>
      <c r="C646" s="940" t="s">
        <v>598</v>
      </c>
      <c r="D646" s="940"/>
      <c r="E646" s="925" t="n">
        <f aca="false">SUM(E647:E653)</f>
        <v>0</v>
      </c>
      <c r="F646" s="926" t="n">
        <f aca="false">SUM(F647:F653)</f>
        <v>0</v>
      </c>
      <c r="G646" s="927" t="n">
        <f aca="false">SUM(G647:G653)</f>
        <v>0</v>
      </c>
      <c r="H646" s="570" t="n">
        <f aca="false">SUM(H647:H653)</f>
        <v>0</v>
      </c>
      <c r="I646" s="926" t="n">
        <f aca="false">SUM(I647:I653)</f>
        <v>0</v>
      </c>
      <c r="J646" s="927" t="n">
        <f aca="false">SUM(J647:J653)</f>
        <v>0</v>
      </c>
      <c r="K646" s="570" t="n">
        <f aca="false">SUM(K647:K653)</f>
        <v>0</v>
      </c>
      <c r="L646" s="925" t="n">
        <f aca="false">SUM(L647:L653)</f>
        <v>0</v>
      </c>
      <c r="M646" s="1490" t="str">
        <f aca="false">(IF($E646&lt;&gt;0,$M$2,IF($L646&lt;&gt;0,$M$2,"")))</f>
        <v/>
      </c>
      <c r="N646" s="1082"/>
    </row>
    <row r="647" customFormat="false" ht="15.75" hidden="false" customHeight="false" outlineLevel="0" collapsed="false">
      <c r="B647" s="941"/>
      <c r="C647" s="950" t="n">
        <v>551</v>
      </c>
      <c r="D647" s="951" t="s">
        <v>599</v>
      </c>
      <c r="E647" s="750" t="n">
        <f aca="false">F647+G647+H647</f>
        <v>0</v>
      </c>
      <c r="F647" s="827"/>
      <c r="G647" s="814"/>
      <c r="H647" s="1491"/>
      <c r="I647" s="827"/>
      <c r="J647" s="814"/>
      <c r="K647" s="1491"/>
      <c r="L647" s="750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B648" s="941"/>
      <c r="C648" s="952" t="n">
        <v>552</v>
      </c>
      <c r="D648" s="953" t="s">
        <v>600</v>
      </c>
      <c r="E648" s="757" t="n">
        <f aca="false">F648+G648+H648</f>
        <v>0</v>
      </c>
      <c r="F648" s="815"/>
      <c r="G648" s="816"/>
      <c r="H648" s="1493"/>
      <c r="I648" s="815"/>
      <c r="J648" s="816"/>
      <c r="K648" s="1493"/>
      <c r="L648" s="757" t="n">
        <f aca="false">I648+J648+K648</f>
        <v>0</v>
      </c>
      <c r="M648" s="1490" t="str">
        <f aca="false">(IF($E648&lt;&gt;0,$M$2,IF($L648&lt;&gt;0,$M$2,"")))</f>
        <v/>
      </c>
      <c r="N648" s="1082"/>
    </row>
    <row r="649" customFormat="false" ht="15.75" hidden="false" customHeight="false" outlineLevel="0" collapsed="false">
      <c r="B649" s="954"/>
      <c r="C649" s="952" t="n">
        <v>558</v>
      </c>
      <c r="D649" s="955" t="s">
        <v>453</v>
      </c>
      <c r="E649" s="757" t="n">
        <f aca="false">F649+G649+H649</f>
        <v>0</v>
      </c>
      <c r="F649" s="758" t="n">
        <v>0</v>
      </c>
      <c r="G649" s="759" t="n">
        <v>0</v>
      </c>
      <c r="H649" s="760" t="n">
        <v>0</v>
      </c>
      <c r="I649" s="758" t="n">
        <v>0</v>
      </c>
      <c r="J649" s="759" t="n">
        <v>0</v>
      </c>
      <c r="K649" s="760" t="n">
        <v>0</v>
      </c>
      <c r="L649" s="757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false" customHeight="false" outlineLevel="0" collapsed="false">
      <c r="B650" s="954"/>
      <c r="C650" s="952" t="n">
        <v>560</v>
      </c>
      <c r="D650" s="955" t="s">
        <v>601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false" customHeight="false" outlineLevel="0" collapsed="false">
      <c r="B651" s="954"/>
      <c r="C651" s="952" t="n">
        <v>580</v>
      </c>
      <c r="D651" s="953" t="s">
        <v>602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false" customHeight="false" outlineLevel="0" collapsed="false">
      <c r="B652" s="941"/>
      <c r="C652" s="952" t="n">
        <v>588</v>
      </c>
      <c r="D652" s="953" t="s">
        <v>603</v>
      </c>
      <c r="E652" s="757" t="n">
        <f aca="false">F652+G652+H652</f>
        <v>0</v>
      </c>
      <c r="F652" s="758" t="n">
        <v>0</v>
      </c>
      <c r="G652" s="759" t="n">
        <v>0</v>
      </c>
      <c r="H652" s="760" t="n">
        <v>0</v>
      </c>
      <c r="I652" s="758" t="n">
        <v>0</v>
      </c>
      <c r="J652" s="759" t="n">
        <v>0</v>
      </c>
      <c r="K652" s="760" t="n">
        <v>0</v>
      </c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31.5" hidden="false" customHeight="false" outlineLevel="0" collapsed="false">
      <c r="B653" s="941"/>
      <c r="C653" s="956" t="n">
        <v>590</v>
      </c>
      <c r="D653" s="957" t="s">
        <v>604</v>
      </c>
      <c r="E653" s="779" t="n">
        <f aca="false">F653+G653+H653</f>
        <v>0</v>
      </c>
      <c r="F653" s="823"/>
      <c r="G653" s="824"/>
      <c r="H653" s="1492"/>
      <c r="I653" s="823"/>
      <c r="J653" s="824"/>
      <c r="K653" s="1492"/>
      <c r="L653" s="779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false" customHeight="true" outlineLevel="0" collapsed="false">
      <c r="B654" s="923" t="n">
        <v>800</v>
      </c>
      <c r="C654" s="958" t="s">
        <v>605</v>
      </c>
      <c r="D654" s="958"/>
      <c r="E654" s="959" t="n">
        <f aca="false">F654+G654+H654</f>
        <v>0</v>
      </c>
      <c r="F654" s="1494"/>
      <c r="G654" s="1495"/>
      <c r="H654" s="1496"/>
      <c r="I654" s="1494"/>
      <c r="J654" s="1495"/>
      <c r="K654" s="1496"/>
      <c r="L654" s="959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B655" s="923" t="n">
        <v>1000</v>
      </c>
      <c r="C655" s="940" t="s">
        <v>606</v>
      </c>
      <c r="D655" s="940"/>
      <c r="E655" s="959" t="n">
        <f aca="false">SUM(E656:E672)</f>
        <v>0</v>
      </c>
      <c r="F655" s="926" t="n">
        <f aca="false">SUM(F656:F672)</f>
        <v>0</v>
      </c>
      <c r="G655" s="927" t="n">
        <f aca="false">SUM(G656:G672)</f>
        <v>0</v>
      </c>
      <c r="H655" s="570" t="n">
        <f aca="false">SUM(H656:H672)</f>
        <v>0</v>
      </c>
      <c r="I655" s="926" t="n">
        <f aca="false">SUM(I656:I672)</f>
        <v>0</v>
      </c>
      <c r="J655" s="927" t="n">
        <f aca="false">SUM(J656:J672)</f>
        <v>0</v>
      </c>
      <c r="K655" s="570" t="n">
        <f aca="false">SUM(K656:K672)</f>
        <v>0</v>
      </c>
      <c r="L655" s="959" t="n">
        <f aca="false">SUM(L656:L672)</f>
        <v>0</v>
      </c>
      <c r="M655" s="1490" t="str">
        <f aca="false">(IF($E655&lt;&gt;0,$M$2,IF($L655&lt;&gt;0,$M$2,"")))</f>
        <v/>
      </c>
      <c r="N655" s="1082"/>
    </row>
    <row r="656" customFormat="false" ht="15.75" hidden="false" customHeight="false" outlineLevel="0" collapsed="false">
      <c r="B656" s="942"/>
      <c r="C656" s="930" t="n">
        <v>1011</v>
      </c>
      <c r="D656" s="960" t="s">
        <v>607</v>
      </c>
      <c r="E656" s="750" t="n">
        <f aca="false">F656+G656+H656</f>
        <v>0</v>
      </c>
      <c r="F656" s="827"/>
      <c r="G656" s="814"/>
      <c r="H656" s="1491"/>
      <c r="I656" s="827"/>
      <c r="J656" s="814"/>
      <c r="K656" s="1491"/>
      <c r="L656" s="750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false" customHeight="false" outlineLevel="0" collapsed="false">
      <c r="B657" s="942"/>
      <c r="C657" s="943" t="n">
        <v>1012</v>
      </c>
      <c r="D657" s="944" t="s">
        <v>608</v>
      </c>
      <c r="E657" s="757" t="n">
        <f aca="false">F657+G657+H657</f>
        <v>0</v>
      </c>
      <c r="F657" s="815"/>
      <c r="G657" s="816"/>
      <c r="H657" s="1493"/>
      <c r="I657" s="815"/>
      <c r="J657" s="816"/>
      <c r="K657" s="1493"/>
      <c r="L657" s="757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B658" s="942"/>
      <c r="C658" s="943" t="n">
        <v>1013</v>
      </c>
      <c r="D658" s="944" t="s">
        <v>609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false" customHeight="false" outlineLevel="0" collapsed="false">
      <c r="B659" s="942"/>
      <c r="C659" s="943" t="n">
        <v>1014</v>
      </c>
      <c r="D659" s="944" t="s">
        <v>610</v>
      </c>
      <c r="E659" s="757" t="n">
        <f aca="false">F659+G659+H659</f>
        <v>0</v>
      </c>
      <c r="F659" s="815"/>
      <c r="G659" s="816"/>
      <c r="H659" s="1493"/>
      <c r="I659" s="815"/>
      <c r="J659" s="816"/>
      <c r="K659" s="1493"/>
      <c r="L659" s="757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B660" s="942"/>
      <c r="C660" s="943" t="n">
        <v>1015</v>
      </c>
      <c r="D660" s="944" t="s">
        <v>611</v>
      </c>
      <c r="E660" s="757" t="n">
        <f aca="false">F660+G660+H660</f>
        <v>0</v>
      </c>
      <c r="F660" s="815"/>
      <c r="G660" s="816"/>
      <c r="H660" s="1493"/>
      <c r="I660" s="815"/>
      <c r="J660" s="816"/>
      <c r="K660" s="1493"/>
      <c r="L660" s="757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false" customHeight="false" outlineLevel="0" collapsed="false">
      <c r="B661" s="942"/>
      <c r="C661" s="961" t="n">
        <v>1016</v>
      </c>
      <c r="D661" s="962" t="s">
        <v>612</v>
      </c>
      <c r="E661" s="767" t="n">
        <f aca="false">F661+G661+H661</f>
        <v>0</v>
      </c>
      <c r="F661" s="1324"/>
      <c r="G661" s="761"/>
      <c r="H661" s="1497"/>
      <c r="I661" s="1324"/>
      <c r="J661" s="761"/>
      <c r="K661" s="1497"/>
      <c r="L661" s="767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false" customHeight="false" outlineLevel="0" collapsed="false">
      <c r="B662" s="929"/>
      <c r="C662" s="966" t="n">
        <v>1020</v>
      </c>
      <c r="D662" s="967" t="s">
        <v>613</v>
      </c>
      <c r="E662" s="968" t="n">
        <f aca="false">F662+G662+H662</f>
        <v>0</v>
      </c>
      <c r="F662" s="1164"/>
      <c r="G662" s="1165"/>
      <c r="H662" s="1498"/>
      <c r="I662" s="1164"/>
      <c r="J662" s="1165"/>
      <c r="K662" s="1498"/>
      <c r="L662" s="968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false" customHeight="false" outlineLevel="0" collapsed="false">
      <c r="B663" s="942"/>
      <c r="C663" s="972" t="n">
        <v>1030</v>
      </c>
      <c r="D663" s="973" t="s">
        <v>614</v>
      </c>
      <c r="E663" s="974" t="n">
        <f aca="false">F663+G663+H663</f>
        <v>0</v>
      </c>
      <c r="F663" s="1168"/>
      <c r="G663" s="1169"/>
      <c r="H663" s="1499"/>
      <c r="I663" s="1168"/>
      <c r="J663" s="1169"/>
      <c r="K663" s="1499"/>
      <c r="L663" s="974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false" customHeight="false" outlineLevel="0" collapsed="false">
      <c r="B664" s="942"/>
      <c r="C664" s="966" t="n">
        <v>1051</v>
      </c>
      <c r="D664" s="979" t="s">
        <v>615</v>
      </c>
      <c r="E664" s="968" t="n">
        <f aca="false">F664+G664+H664</f>
        <v>0</v>
      </c>
      <c r="F664" s="1164"/>
      <c r="G664" s="1165"/>
      <c r="H664" s="1498"/>
      <c r="I664" s="1164"/>
      <c r="J664" s="1165"/>
      <c r="K664" s="1498"/>
      <c r="L664" s="968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false" customHeight="false" outlineLevel="0" collapsed="false">
      <c r="B665" s="942"/>
      <c r="C665" s="943" t="n">
        <v>1052</v>
      </c>
      <c r="D665" s="944" t="s">
        <v>616</v>
      </c>
      <c r="E665" s="757" t="n">
        <f aca="false">F665+G665+H665</f>
        <v>0</v>
      </c>
      <c r="F665" s="815"/>
      <c r="G665" s="816"/>
      <c r="H665" s="1493"/>
      <c r="I665" s="815"/>
      <c r="J665" s="816"/>
      <c r="K665" s="1493"/>
      <c r="L665" s="757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false" customHeight="false" outlineLevel="0" collapsed="false">
      <c r="B666" s="942"/>
      <c r="C666" s="972" t="n">
        <v>1053</v>
      </c>
      <c r="D666" s="973" t="s">
        <v>617</v>
      </c>
      <c r="E666" s="974" t="n">
        <f aca="false">F666+G666+H666</f>
        <v>0</v>
      </c>
      <c r="F666" s="1168"/>
      <c r="G666" s="1169"/>
      <c r="H666" s="1499"/>
      <c r="I666" s="1168"/>
      <c r="J666" s="1169"/>
      <c r="K666" s="1499"/>
      <c r="L666" s="974" t="n">
        <f aca="false">I666+J666+K666</f>
        <v>0</v>
      </c>
      <c r="M666" s="1490" t="str">
        <f aca="false">(IF($E666&lt;&gt;0,$M$2,IF($L666&lt;&gt;0,$M$2,"")))</f>
        <v/>
      </c>
      <c r="N666" s="1082"/>
    </row>
    <row r="667" customFormat="false" ht="15.75" hidden="false" customHeight="false" outlineLevel="0" collapsed="false">
      <c r="B667" s="942"/>
      <c r="C667" s="966" t="n">
        <v>1062</v>
      </c>
      <c r="D667" s="967" t="s">
        <v>618</v>
      </c>
      <c r="E667" s="968" t="n">
        <f aca="false">F667+G667+H667</f>
        <v>0</v>
      </c>
      <c r="F667" s="1164"/>
      <c r="G667" s="1165"/>
      <c r="H667" s="1498"/>
      <c r="I667" s="1164"/>
      <c r="J667" s="1165"/>
      <c r="K667" s="1498"/>
      <c r="L667" s="968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false" customHeight="false" outlineLevel="0" collapsed="false">
      <c r="B668" s="942"/>
      <c r="C668" s="972" t="n">
        <v>1063</v>
      </c>
      <c r="D668" s="980" t="s">
        <v>619</v>
      </c>
      <c r="E668" s="974" t="n">
        <f aca="false">F668+G668+H668</f>
        <v>0</v>
      </c>
      <c r="F668" s="1168"/>
      <c r="G668" s="1169"/>
      <c r="H668" s="1499"/>
      <c r="I668" s="1168"/>
      <c r="J668" s="1169"/>
      <c r="K668" s="1499"/>
      <c r="L668" s="974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false" customHeight="false" outlineLevel="0" collapsed="false">
      <c r="B669" s="942"/>
      <c r="C669" s="981" t="n">
        <v>1069</v>
      </c>
      <c r="D669" s="982" t="s">
        <v>620</v>
      </c>
      <c r="E669" s="983" t="n">
        <f aca="false">F669+G669+H669</f>
        <v>0</v>
      </c>
      <c r="F669" s="1329"/>
      <c r="G669" s="1330"/>
      <c r="H669" s="1500"/>
      <c r="I669" s="1329"/>
      <c r="J669" s="1330"/>
      <c r="K669" s="1500"/>
      <c r="L669" s="983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false" customHeight="false" outlineLevel="0" collapsed="false">
      <c r="B670" s="929"/>
      <c r="C670" s="966" t="n">
        <v>1091</v>
      </c>
      <c r="D670" s="979" t="s">
        <v>621</v>
      </c>
      <c r="E670" s="968" t="n">
        <f aca="false">F670+G670+H670</f>
        <v>0</v>
      </c>
      <c r="F670" s="1164"/>
      <c r="G670" s="1165"/>
      <c r="H670" s="1498"/>
      <c r="I670" s="1164"/>
      <c r="J670" s="1165"/>
      <c r="K670" s="1498"/>
      <c r="L670" s="968" t="n">
        <f aca="false">I670+J670+K670</f>
        <v>0</v>
      </c>
      <c r="M670" s="1490" t="str">
        <f aca="false">(IF($E670&lt;&gt;0,$M$2,IF($L670&lt;&gt;0,$M$2,"")))</f>
        <v/>
      </c>
      <c r="N670" s="1082"/>
    </row>
    <row r="671" customFormat="false" ht="15.75" hidden="false" customHeight="false" outlineLevel="0" collapsed="false">
      <c r="B671" s="942"/>
      <c r="C671" s="943" t="n">
        <v>1092</v>
      </c>
      <c r="D671" s="944" t="s">
        <v>622</v>
      </c>
      <c r="E671" s="757" t="n">
        <f aca="false">F671+G671+H671</f>
        <v>0</v>
      </c>
      <c r="F671" s="815"/>
      <c r="G671" s="816"/>
      <c r="H671" s="1493"/>
      <c r="I671" s="815"/>
      <c r="J671" s="816"/>
      <c r="K671" s="1493"/>
      <c r="L671" s="757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false" customHeight="false" outlineLevel="0" collapsed="false">
      <c r="B672" s="942"/>
      <c r="C672" s="935" t="n">
        <v>1098</v>
      </c>
      <c r="D672" s="987" t="s">
        <v>623</v>
      </c>
      <c r="E672" s="779" t="n">
        <f aca="false">F672+G672+H672</f>
        <v>0</v>
      </c>
      <c r="F672" s="823"/>
      <c r="G672" s="824"/>
      <c r="H672" s="1492"/>
      <c r="I672" s="823"/>
      <c r="J672" s="824"/>
      <c r="K672" s="1492"/>
      <c r="L672" s="779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false" customHeight="false" outlineLevel="0" collapsed="false">
      <c r="B673" s="923" t="n">
        <v>1900</v>
      </c>
      <c r="C673" s="988" t="s">
        <v>624</v>
      </c>
      <c r="D673" s="988"/>
      <c r="E673" s="959" t="n">
        <f aca="false">SUM(E674:E676)</f>
        <v>0</v>
      </c>
      <c r="F673" s="926" t="n">
        <f aca="false">SUM(F674:F676)</f>
        <v>0</v>
      </c>
      <c r="G673" s="927" t="n">
        <f aca="false">SUM(G674:G676)</f>
        <v>0</v>
      </c>
      <c r="H673" s="570" t="n">
        <f aca="false">SUM(H674:H676)</f>
        <v>0</v>
      </c>
      <c r="I673" s="926" t="n">
        <f aca="false">SUM(I674:I676)</f>
        <v>0</v>
      </c>
      <c r="J673" s="927" t="n">
        <f aca="false">SUM(J674:J676)</f>
        <v>0</v>
      </c>
      <c r="K673" s="570" t="n">
        <f aca="false">SUM(K674:K676)</f>
        <v>0</v>
      </c>
      <c r="L673" s="959" t="n">
        <f aca="false">SUM(L674:L676)</f>
        <v>0</v>
      </c>
      <c r="M673" s="1490" t="str">
        <f aca="false">(IF($E673&lt;&gt;0,$M$2,IF($L673&lt;&gt;0,$M$2,"")))</f>
        <v/>
      </c>
      <c r="N673" s="1082"/>
    </row>
    <row r="674" customFormat="false" ht="15.75" hidden="false" customHeight="false" outlineLevel="0" collapsed="false">
      <c r="B674" s="942"/>
      <c r="C674" s="930" t="n">
        <v>1901</v>
      </c>
      <c r="D674" s="989" t="s">
        <v>625</v>
      </c>
      <c r="E674" s="750" t="n">
        <f aca="false">F674+G674+H674</f>
        <v>0</v>
      </c>
      <c r="F674" s="827"/>
      <c r="G674" s="814"/>
      <c r="H674" s="1491"/>
      <c r="I674" s="827"/>
      <c r="J674" s="814"/>
      <c r="K674" s="1491"/>
      <c r="L674" s="750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false" customHeight="false" outlineLevel="0" collapsed="false">
      <c r="B675" s="990"/>
      <c r="C675" s="943" t="n">
        <v>1981</v>
      </c>
      <c r="D675" s="991" t="s">
        <v>626</v>
      </c>
      <c r="E675" s="757" t="n">
        <f aca="false">F675+G675+H675</f>
        <v>0</v>
      </c>
      <c r="F675" s="815"/>
      <c r="G675" s="816"/>
      <c r="H675" s="1493"/>
      <c r="I675" s="815"/>
      <c r="J675" s="816"/>
      <c r="K675" s="1493"/>
      <c r="L675" s="757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false" customHeight="false" outlineLevel="0" collapsed="false">
      <c r="B676" s="942"/>
      <c r="C676" s="935" t="n">
        <v>1991</v>
      </c>
      <c r="D676" s="992" t="s">
        <v>627</v>
      </c>
      <c r="E676" s="779" t="n">
        <f aca="false">F676+G676+H676</f>
        <v>0</v>
      </c>
      <c r="F676" s="823"/>
      <c r="G676" s="824"/>
      <c r="H676" s="1492"/>
      <c r="I676" s="823"/>
      <c r="J676" s="824"/>
      <c r="K676" s="1492"/>
      <c r="L676" s="779" t="n">
        <f aca="false">I676+J676+K676</f>
        <v>0</v>
      </c>
      <c r="M676" s="1490" t="str">
        <f aca="false">(IF($E676&lt;&gt;0,$M$2,IF($L676&lt;&gt;0,$M$2,"")))</f>
        <v/>
      </c>
      <c r="N676" s="1082"/>
    </row>
    <row r="677" customFormat="false" ht="15.75" hidden="false" customHeight="false" outlineLevel="0" collapsed="false">
      <c r="B677" s="923" t="n">
        <v>2100</v>
      </c>
      <c r="C677" s="988" t="s">
        <v>628</v>
      </c>
      <c r="D677" s="988"/>
      <c r="E677" s="959" t="n">
        <f aca="false">SUM(E678:E682)</f>
        <v>0</v>
      </c>
      <c r="F677" s="926" t="n">
        <f aca="false">SUM(F678:F682)</f>
        <v>0</v>
      </c>
      <c r="G677" s="927" t="n">
        <f aca="false">SUM(G678:G682)</f>
        <v>0</v>
      </c>
      <c r="H677" s="570" t="n">
        <f aca="false">SUM(H678:H682)</f>
        <v>0</v>
      </c>
      <c r="I677" s="926" t="n">
        <f aca="false">SUM(I678:I682)</f>
        <v>0</v>
      </c>
      <c r="J677" s="927" t="n">
        <f aca="false">SUM(J678:J682)</f>
        <v>0</v>
      </c>
      <c r="K677" s="570" t="n">
        <f aca="false">SUM(K678:K682)</f>
        <v>0</v>
      </c>
      <c r="L677" s="959" t="n">
        <f aca="false">SUM(L678:L682)</f>
        <v>0</v>
      </c>
      <c r="M677" s="1490" t="str">
        <f aca="false">(IF($E677&lt;&gt;0,$M$2,IF($L677&lt;&gt;0,$M$2,"")))</f>
        <v/>
      </c>
      <c r="N677" s="1082"/>
    </row>
    <row r="678" customFormat="false" ht="15.75" hidden="false" customHeight="false" outlineLevel="0" collapsed="false">
      <c r="B678" s="942"/>
      <c r="C678" s="930" t="n">
        <v>2110</v>
      </c>
      <c r="D678" s="993" t="s">
        <v>629</v>
      </c>
      <c r="E678" s="750" t="n">
        <f aca="false">F678+G678+H678</f>
        <v>0</v>
      </c>
      <c r="F678" s="827"/>
      <c r="G678" s="814"/>
      <c r="H678" s="1491"/>
      <c r="I678" s="827"/>
      <c r="J678" s="814"/>
      <c r="K678" s="1491"/>
      <c r="L678" s="750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false" customHeight="false" outlineLevel="0" collapsed="false">
      <c r="B679" s="990"/>
      <c r="C679" s="943" t="n">
        <v>2120</v>
      </c>
      <c r="D679" s="948" t="s">
        <v>630</v>
      </c>
      <c r="E679" s="757" t="n">
        <f aca="false">F679+G679+H679</f>
        <v>0</v>
      </c>
      <c r="F679" s="815"/>
      <c r="G679" s="816"/>
      <c r="H679" s="1493"/>
      <c r="I679" s="815"/>
      <c r="J679" s="816"/>
      <c r="K679" s="1493"/>
      <c r="L679" s="757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false" customHeight="false" outlineLevel="0" collapsed="false">
      <c r="B680" s="990"/>
      <c r="C680" s="943" t="n">
        <v>2125</v>
      </c>
      <c r="D680" s="948" t="s">
        <v>631</v>
      </c>
      <c r="E680" s="757" t="n">
        <f aca="false">F680+G680+H680</f>
        <v>0</v>
      </c>
      <c r="F680" s="758" t="n">
        <v>0</v>
      </c>
      <c r="G680" s="759" t="n">
        <v>0</v>
      </c>
      <c r="H680" s="760" t="n">
        <v>0</v>
      </c>
      <c r="I680" s="758" t="n">
        <v>0</v>
      </c>
      <c r="J680" s="759" t="n">
        <v>0</v>
      </c>
      <c r="K680" s="760" t="n">
        <v>0</v>
      </c>
      <c r="L680" s="757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false" customHeight="false" outlineLevel="0" collapsed="false">
      <c r="B681" s="941"/>
      <c r="C681" s="943" t="n">
        <v>2140</v>
      </c>
      <c r="D681" s="948" t="s">
        <v>632</v>
      </c>
      <c r="E681" s="757" t="n">
        <f aca="false">F681+G681+H681</f>
        <v>0</v>
      </c>
      <c r="F681" s="758" t="n">
        <v>0</v>
      </c>
      <c r="G681" s="759" t="n">
        <v>0</v>
      </c>
      <c r="H681" s="760" t="n">
        <v>0</v>
      </c>
      <c r="I681" s="758" t="n">
        <v>0</v>
      </c>
      <c r="J681" s="759" t="n">
        <v>0</v>
      </c>
      <c r="K681" s="760" t="n">
        <v>0</v>
      </c>
      <c r="L681" s="757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15.75" hidden="false" customHeight="false" outlineLevel="0" collapsed="false">
      <c r="B682" s="942"/>
      <c r="C682" s="935" t="n">
        <v>2190</v>
      </c>
      <c r="D682" s="994" t="s">
        <v>633</v>
      </c>
      <c r="E682" s="779" t="n">
        <f aca="false">F682+G682+H682</f>
        <v>0</v>
      </c>
      <c r="F682" s="823"/>
      <c r="G682" s="824"/>
      <c r="H682" s="1492"/>
      <c r="I682" s="823"/>
      <c r="J682" s="824"/>
      <c r="K682" s="1492"/>
      <c r="L682" s="77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false" customHeight="false" outlineLevel="0" collapsed="false">
      <c r="B683" s="923" t="n">
        <v>2200</v>
      </c>
      <c r="C683" s="988" t="s">
        <v>634</v>
      </c>
      <c r="D683" s="988"/>
      <c r="E683" s="959" t="n">
        <f aca="false">SUM(E684:E685)</f>
        <v>0</v>
      </c>
      <c r="F683" s="926" t="n">
        <f aca="false">SUM(F684:F685)</f>
        <v>0</v>
      </c>
      <c r="G683" s="927" t="n">
        <f aca="false">SUM(G684:G685)</f>
        <v>0</v>
      </c>
      <c r="H683" s="570" t="n">
        <f aca="false">SUM(H684:H685)</f>
        <v>0</v>
      </c>
      <c r="I683" s="926" t="n">
        <f aca="false">SUM(I684:I685)</f>
        <v>0</v>
      </c>
      <c r="J683" s="927" t="n">
        <f aca="false">SUM(J684:J685)</f>
        <v>0</v>
      </c>
      <c r="K683" s="570" t="n">
        <f aca="false">SUM(K684:K685)</f>
        <v>0</v>
      </c>
      <c r="L683" s="959" t="n">
        <f aca="false">SUM(L684:L685)</f>
        <v>0</v>
      </c>
      <c r="M683" s="1490" t="str">
        <f aca="false">(IF($E683&lt;&gt;0,$M$2,IF($L683&lt;&gt;0,$M$2,"")))</f>
        <v/>
      </c>
      <c r="N683" s="1082"/>
    </row>
    <row r="684" customFormat="false" ht="15.75" hidden="false" customHeight="false" outlineLevel="0" collapsed="false">
      <c r="B684" s="942"/>
      <c r="C684" s="930" t="n">
        <v>2221</v>
      </c>
      <c r="D684" s="931" t="s">
        <v>635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false" customHeight="false" outlineLevel="0" collapsed="false">
      <c r="B685" s="942"/>
      <c r="C685" s="935" t="n">
        <v>2224</v>
      </c>
      <c r="D685" s="936" t="s">
        <v>636</v>
      </c>
      <c r="E685" s="779" t="n">
        <f aca="false">F685+G685+H685</f>
        <v>0</v>
      </c>
      <c r="F685" s="823"/>
      <c r="G685" s="824"/>
      <c r="H685" s="1492"/>
      <c r="I685" s="823"/>
      <c r="J685" s="824"/>
      <c r="K685" s="1492"/>
      <c r="L685" s="779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15.75" hidden="false" customHeight="false" outlineLevel="0" collapsed="false">
      <c r="B686" s="923" t="n">
        <v>2500</v>
      </c>
      <c r="C686" s="988" t="s">
        <v>637</v>
      </c>
      <c r="D686" s="988"/>
      <c r="E686" s="959" t="n">
        <f aca="false">F686+G686+H686</f>
        <v>0</v>
      </c>
      <c r="F686" s="1494"/>
      <c r="G686" s="1495"/>
      <c r="H686" s="1496"/>
      <c r="I686" s="1494"/>
      <c r="J686" s="1495"/>
      <c r="K686" s="1496"/>
      <c r="L686" s="959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15.75" hidden="false" customHeight="true" outlineLevel="0" collapsed="false">
      <c r="B687" s="923" t="n">
        <v>2600</v>
      </c>
      <c r="C687" s="995" t="s">
        <v>638</v>
      </c>
      <c r="D687" s="995"/>
      <c r="E687" s="959" t="n">
        <f aca="false">F687+G687+H687</f>
        <v>0</v>
      </c>
      <c r="F687" s="1494"/>
      <c r="G687" s="1495"/>
      <c r="H687" s="1496"/>
      <c r="I687" s="1494"/>
      <c r="J687" s="1495"/>
      <c r="K687" s="1496"/>
      <c r="L687" s="959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false" customHeight="true" outlineLevel="0" collapsed="false">
      <c r="B688" s="923" t="n">
        <v>2700</v>
      </c>
      <c r="C688" s="995" t="s">
        <v>639</v>
      </c>
      <c r="D688" s="995"/>
      <c r="E688" s="959" t="n">
        <f aca="false">F688+G688+H688</f>
        <v>0</v>
      </c>
      <c r="F688" s="1494"/>
      <c r="G688" s="1495"/>
      <c r="H688" s="1496"/>
      <c r="I688" s="1494"/>
      <c r="J688" s="1495"/>
      <c r="K688" s="1496"/>
      <c r="L688" s="959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false" customHeight="true" outlineLevel="0" collapsed="false">
      <c r="B689" s="923" t="n">
        <v>2800</v>
      </c>
      <c r="C689" s="995" t="s">
        <v>935</v>
      </c>
      <c r="D689" s="995"/>
      <c r="E689" s="959" t="n">
        <f aca="false">F689+G689+H689</f>
        <v>0</v>
      </c>
      <c r="F689" s="1494"/>
      <c r="G689" s="1495"/>
      <c r="H689" s="1496"/>
      <c r="I689" s="1494"/>
      <c r="J689" s="1495"/>
      <c r="K689" s="1496"/>
      <c r="L689" s="959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false" customHeight="false" outlineLevel="0" collapsed="false">
      <c r="B690" s="923" t="n">
        <v>2900</v>
      </c>
      <c r="C690" s="988" t="s">
        <v>641</v>
      </c>
      <c r="D690" s="988"/>
      <c r="E690" s="959" t="n">
        <f aca="false">SUM(E691:E698)</f>
        <v>0</v>
      </c>
      <c r="F690" s="926" t="n">
        <f aca="false">SUM(F691:F698)</f>
        <v>0</v>
      </c>
      <c r="G690" s="926" t="n">
        <f aca="false">SUM(G691:G698)</f>
        <v>0</v>
      </c>
      <c r="H690" s="926" t="n">
        <f aca="false">SUM(H691:H698)</f>
        <v>0</v>
      </c>
      <c r="I690" s="926" t="n">
        <f aca="false">SUM(I691:I698)</f>
        <v>0</v>
      </c>
      <c r="J690" s="926" t="n">
        <f aca="false">SUM(J691:J698)</f>
        <v>0</v>
      </c>
      <c r="K690" s="926" t="n">
        <f aca="false">SUM(K691:K698)</f>
        <v>0</v>
      </c>
      <c r="L690" s="926" t="n">
        <f aca="false">SUM(L691:L698)</f>
        <v>0</v>
      </c>
      <c r="M690" s="1490" t="str">
        <f aca="false">(IF($E690&lt;&gt;0,$M$2,IF($L690&lt;&gt;0,$M$2,"")))</f>
        <v/>
      </c>
      <c r="N690" s="1082"/>
    </row>
    <row r="691" customFormat="false" ht="15.75" hidden="false" customHeight="false" outlineLevel="0" collapsed="false">
      <c r="B691" s="990"/>
      <c r="C691" s="930" t="n">
        <v>2910</v>
      </c>
      <c r="D691" s="997" t="s">
        <v>642</v>
      </c>
      <c r="E691" s="750" t="n">
        <f aca="false">F691+G691+H691</f>
        <v>0</v>
      </c>
      <c r="F691" s="827"/>
      <c r="G691" s="814"/>
      <c r="H691" s="1491"/>
      <c r="I691" s="827"/>
      <c r="J691" s="814"/>
      <c r="K691" s="1491"/>
      <c r="L691" s="750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false" customHeight="false" outlineLevel="0" collapsed="false">
      <c r="B692" s="990"/>
      <c r="C692" s="930" t="n">
        <v>2920</v>
      </c>
      <c r="D692" s="997" t="s">
        <v>643</v>
      </c>
      <c r="E692" s="750" t="n">
        <f aca="false">F692+G692+H692</f>
        <v>0</v>
      </c>
      <c r="F692" s="827"/>
      <c r="G692" s="814"/>
      <c r="H692" s="1491"/>
      <c r="I692" s="827"/>
      <c r="J692" s="814"/>
      <c r="K692" s="1491"/>
      <c r="L692" s="750" t="n">
        <f aca="false">I692+J692+K692</f>
        <v>0</v>
      </c>
      <c r="M692" s="1490" t="str">
        <f aca="false">(IF($E692&lt;&gt;0,$M$2,IF($L692&lt;&gt;0,$M$2,"")))</f>
        <v/>
      </c>
      <c r="N692" s="1082"/>
    </row>
    <row r="693" customFormat="false" ht="31.5" hidden="false" customHeight="false" outlineLevel="0" collapsed="false">
      <c r="B693" s="990"/>
      <c r="C693" s="972" t="n">
        <v>2969</v>
      </c>
      <c r="D693" s="998" t="s">
        <v>644</v>
      </c>
      <c r="E693" s="974" t="n">
        <f aca="false">F693+G693+H693</f>
        <v>0</v>
      </c>
      <c r="F693" s="1168"/>
      <c r="G693" s="1169"/>
      <c r="H693" s="1499"/>
      <c r="I693" s="1168"/>
      <c r="J693" s="1169"/>
      <c r="K693" s="1499"/>
      <c r="L693" s="974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31.5" hidden="false" customHeight="false" outlineLevel="0" collapsed="false">
      <c r="B694" s="990"/>
      <c r="C694" s="999" t="n">
        <v>2970</v>
      </c>
      <c r="D694" s="1000" t="s">
        <v>645</v>
      </c>
      <c r="E694" s="1001" t="n">
        <f aca="false">F694+G694+H694</f>
        <v>0</v>
      </c>
      <c r="F694" s="1396"/>
      <c r="G694" s="1397"/>
      <c r="H694" s="1501"/>
      <c r="I694" s="1396"/>
      <c r="J694" s="1397"/>
      <c r="K694" s="1501"/>
      <c r="L694" s="1001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false" customHeight="false" outlineLevel="0" collapsed="false">
      <c r="B695" s="990"/>
      <c r="C695" s="981" t="n">
        <v>2989</v>
      </c>
      <c r="D695" s="1005" t="s">
        <v>646</v>
      </c>
      <c r="E695" s="983" t="n">
        <f aca="false">F695+G695+H695</f>
        <v>0</v>
      </c>
      <c r="F695" s="1329"/>
      <c r="G695" s="1330"/>
      <c r="H695" s="1500"/>
      <c r="I695" s="1329"/>
      <c r="J695" s="1330"/>
      <c r="K695" s="1500"/>
      <c r="L695" s="983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false" customHeight="false" outlineLevel="0" collapsed="false">
      <c r="B696" s="942"/>
      <c r="C696" s="966" t="n">
        <v>2990</v>
      </c>
      <c r="D696" s="1006" t="s">
        <v>936</v>
      </c>
      <c r="E696" s="968" t="n">
        <f aca="false">F696+G696+H696</f>
        <v>0</v>
      </c>
      <c r="F696" s="1164"/>
      <c r="G696" s="1165"/>
      <c r="H696" s="1498"/>
      <c r="I696" s="1164"/>
      <c r="J696" s="1165"/>
      <c r="K696" s="1498"/>
      <c r="L696" s="968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false" customHeight="false" outlineLevel="0" collapsed="false">
      <c r="B697" s="942"/>
      <c r="C697" s="966" t="n">
        <v>2991</v>
      </c>
      <c r="D697" s="1006" t="s">
        <v>648</v>
      </c>
      <c r="E697" s="968" t="n">
        <f aca="false">F697+G697+H697</f>
        <v>0</v>
      </c>
      <c r="F697" s="1164"/>
      <c r="G697" s="1165"/>
      <c r="H697" s="1498"/>
      <c r="I697" s="1164"/>
      <c r="J697" s="1165"/>
      <c r="K697" s="1498"/>
      <c r="L697" s="968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15.75" hidden="false" customHeight="false" outlineLevel="0" collapsed="false">
      <c r="B698" s="942"/>
      <c r="C698" s="935" t="n">
        <v>2992</v>
      </c>
      <c r="D698" s="1007" t="s">
        <v>649</v>
      </c>
      <c r="E698" s="779" t="n">
        <f aca="false">F698+G698+H698</f>
        <v>0</v>
      </c>
      <c r="F698" s="823"/>
      <c r="G698" s="824"/>
      <c r="H698" s="1492"/>
      <c r="I698" s="823"/>
      <c r="J698" s="824"/>
      <c r="K698" s="1492"/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false" customHeight="false" outlineLevel="0" collapsed="false">
      <c r="B699" s="923" t="n">
        <v>3300</v>
      </c>
      <c r="C699" s="1008" t="s">
        <v>650</v>
      </c>
      <c r="D699" s="1009"/>
      <c r="E699" s="959" t="n">
        <f aca="false">SUM(E700:E705)</f>
        <v>0</v>
      </c>
      <c r="F699" s="926" t="n">
        <f aca="false">SUM(F700:F705)</f>
        <v>0</v>
      </c>
      <c r="G699" s="927" t="n">
        <f aca="false">SUM(G700:G705)</f>
        <v>0</v>
      </c>
      <c r="H699" s="570" t="n">
        <f aca="false">SUM(H700:H705)</f>
        <v>0</v>
      </c>
      <c r="I699" s="926" t="n">
        <f aca="false">SUM(I700:I705)</f>
        <v>0</v>
      </c>
      <c r="J699" s="927" t="n">
        <f aca="false">SUM(J700:J705)</f>
        <v>0</v>
      </c>
      <c r="K699" s="570" t="n">
        <f aca="false">SUM(K700:K705)</f>
        <v>0</v>
      </c>
      <c r="L699" s="959" t="n">
        <f aca="false">SUM(L700:L705)</f>
        <v>0</v>
      </c>
      <c r="M699" s="1490" t="str">
        <f aca="false">(IF($E699&lt;&gt;0,$M$2,IF($L699&lt;&gt;0,$M$2,"")))</f>
        <v/>
      </c>
      <c r="N699" s="1082"/>
    </row>
    <row r="700" customFormat="false" ht="15.75" hidden="false" customHeight="false" outlineLevel="0" collapsed="false">
      <c r="B700" s="941"/>
      <c r="C700" s="930" t="n">
        <v>3301</v>
      </c>
      <c r="D700" s="1010" t="s">
        <v>651</v>
      </c>
      <c r="E700" s="750" t="n">
        <f aca="false">F700+G700+H700</f>
        <v>0</v>
      </c>
      <c r="F700" s="751" t="n">
        <v>0</v>
      </c>
      <c r="G700" s="752" t="n">
        <v>0</v>
      </c>
      <c r="H700" s="753" t="n">
        <v>0</v>
      </c>
      <c r="I700" s="751" t="n">
        <v>0</v>
      </c>
      <c r="J700" s="752" t="n">
        <v>0</v>
      </c>
      <c r="K700" s="753" t="n">
        <v>0</v>
      </c>
      <c r="L700" s="750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false" customHeight="false" outlineLevel="0" collapsed="false">
      <c r="B701" s="941"/>
      <c r="C701" s="943" t="n">
        <v>3302</v>
      </c>
      <c r="D701" s="1011" t="s">
        <v>652</v>
      </c>
      <c r="E701" s="757" t="n">
        <f aca="false">F701+G701+H701</f>
        <v>0</v>
      </c>
      <c r="F701" s="758" t="n">
        <v>0</v>
      </c>
      <c r="G701" s="759" t="n">
        <v>0</v>
      </c>
      <c r="H701" s="760" t="n">
        <v>0</v>
      </c>
      <c r="I701" s="758" t="n">
        <v>0</v>
      </c>
      <c r="J701" s="759" t="n">
        <v>0</v>
      </c>
      <c r="K701" s="760" t="n">
        <v>0</v>
      </c>
      <c r="L701" s="757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false" customHeight="false" outlineLevel="0" collapsed="false">
      <c r="B702" s="941"/>
      <c r="C702" s="943" t="n">
        <v>3303</v>
      </c>
      <c r="D702" s="1011" t="s">
        <v>653</v>
      </c>
      <c r="E702" s="757" t="n">
        <f aca="false">F702+G702+H702</f>
        <v>0</v>
      </c>
      <c r="F702" s="758" t="n">
        <v>0</v>
      </c>
      <c r="G702" s="759" t="n">
        <v>0</v>
      </c>
      <c r="H702" s="760" t="n">
        <v>0</v>
      </c>
      <c r="I702" s="758" t="n">
        <v>0</v>
      </c>
      <c r="J702" s="759" t="n">
        <v>0</v>
      </c>
      <c r="K702" s="760" t="n">
        <v>0</v>
      </c>
      <c r="L702" s="757" t="n">
        <f aca="false">I702+J702+K702</f>
        <v>0</v>
      </c>
      <c r="M702" s="1490" t="str">
        <f aca="false">(IF($E702&lt;&gt;0,$M$2,IF($L702&lt;&gt;0,$M$2,"")))</f>
        <v/>
      </c>
      <c r="N702" s="1082"/>
    </row>
    <row r="703" customFormat="false" ht="15.75" hidden="false" customHeight="false" outlineLevel="0" collapsed="false">
      <c r="B703" s="941"/>
      <c r="C703" s="943" t="n">
        <v>3304</v>
      </c>
      <c r="D703" s="1011" t="s">
        <v>654</v>
      </c>
      <c r="E703" s="757" t="n">
        <f aca="false">F703+G703+H703</f>
        <v>0</v>
      </c>
      <c r="F703" s="758" t="n">
        <v>0</v>
      </c>
      <c r="G703" s="759" t="n">
        <v>0</v>
      </c>
      <c r="H703" s="760" t="n">
        <v>0</v>
      </c>
      <c r="I703" s="758" t="n">
        <v>0</v>
      </c>
      <c r="J703" s="759" t="n">
        <v>0</v>
      </c>
      <c r="K703" s="760" t="n">
        <v>0</v>
      </c>
      <c r="L703" s="757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false" customHeight="false" outlineLevel="0" collapsed="false">
      <c r="B704" s="941"/>
      <c r="C704" s="943" t="n">
        <v>3305</v>
      </c>
      <c r="D704" s="1011" t="s">
        <v>655</v>
      </c>
      <c r="E704" s="757" t="n">
        <f aca="false">F704+G704+H704</f>
        <v>0</v>
      </c>
      <c r="F704" s="758" t="n">
        <v>0</v>
      </c>
      <c r="G704" s="759" t="n">
        <v>0</v>
      </c>
      <c r="H704" s="760" t="n">
        <v>0</v>
      </c>
      <c r="I704" s="758" t="n">
        <v>0</v>
      </c>
      <c r="J704" s="759" t="n">
        <v>0</v>
      </c>
      <c r="K704" s="760" t="n">
        <v>0</v>
      </c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31.5" hidden="false" customHeight="false" outlineLevel="0" collapsed="false">
      <c r="B705" s="941"/>
      <c r="C705" s="935" t="n">
        <v>3306</v>
      </c>
      <c r="D705" s="1013" t="s">
        <v>656</v>
      </c>
      <c r="E705" s="779" t="n">
        <f aca="false">F705+G705+H705</f>
        <v>0</v>
      </c>
      <c r="F705" s="780" t="n">
        <v>0</v>
      </c>
      <c r="G705" s="781" t="n">
        <v>0</v>
      </c>
      <c r="H705" s="782" t="n">
        <v>0</v>
      </c>
      <c r="I705" s="780" t="n">
        <v>0</v>
      </c>
      <c r="J705" s="781" t="n">
        <v>0</v>
      </c>
      <c r="K705" s="782" t="n">
        <v>0</v>
      </c>
      <c r="L705" s="779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false" customHeight="false" outlineLevel="0" collapsed="false">
      <c r="B706" s="923" t="n">
        <v>3900</v>
      </c>
      <c r="C706" s="988" t="s">
        <v>657</v>
      </c>
      <c r="D706" s="988"/>
      <c r="E706" s="959" t="n">
        <f aca="false">F706+G706+H706</f>
        <v>0</v>
      </c>
      <c r="F706" s="809" t="n">
        <v>0</v>
      </c>
      <c r="G706" s="810" t="n">
        <v>0</v>
      </c>
      <c r="H706" s="811" t="n">
        <v>0</v>
      </c>
      <c r="I706" s="809" t="n">
        <v>0</v>
      </c>
      <c r="J706" s="810" t="n">
        <v>0</v>
      </c>
      <c r="K706" s="811" t="n">
        <v>0</v>
      </c>
      <c r="L706" s="959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false" customHeight="false" outlineLevel="0" collapsed="false">
      <c r="B707" s="923" t="n">
        <v>4000</v>
      </c>
      <c r="C707" s="988" t="s">
        <v>658</v>
      </c>
      <c r="D707" s="988"/>
      <c r="E707" s="959" t="n">
        <f aca="false">F707+G707+H707</f>
        <v>0</v>
      </c>
      <c r="F707" s="1494"/>
      <c r="G707" s="1495"/>
      <c r="H707" s="1496"/>
      <c r="I707" s="1494"/>
      <c r="J707" s="1495"/>
      <c r="K707" s="1496"/>
      <c r="L707" s="959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false" customHeight="false" outlineLevel="0" collapsed="false">
      <c r="B708" s="923" t="n">
        <v>4100</v>
      </c>
      <c r="C708" s="988" t="s">
        <v>659</v>
      </c>
      <c r="D708" s="988"/>
      <c r="E708" s="959" t="n">
        <f aca="false">F708+G708+H708</f>
        <v>0</v>
      </c>
      <c r="F708" s="810" t="n">
        <v>0</v>
      </c>
      <c r="G708" s="810" t="n">
        <v>0</v>
      </c>
      <c r="H708" s="810" t="n">
        <v>0</v>
      </c>
      <c r="I708" s="810" t="n">
        <v>0</v>
      </c>
      <c r="J708" s="810" t="n">
        <v>0</v>
      </c>
      <c r="K708" s="810" t="n">
        <v>0</v>
      </c>
      <c r="L708" s="95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false" customHeight="false" outlineLevel="0" collapsed="false">
      <c r="B709" s="923" t="n">
        <v>4200</v>
      </c>
      <c r="C709" s="988" t="s">
        <v>660</v>
      </c>
      <c r="D709" s="988"/>
      <c r="E709" s="959" t="n">
        <f aca="false">SUM(E710:E715)</f>
        <v>0</v>
      </c>
      <c r="F709" s="926" t="n">
        <f aca="false">SUM(F710:F715)</f>
        <v>0</v>
      </c>
      <c r="G709" s="927" t="n">
        <f aca="false">SUM(G710:G715)</f>
        <v>0</v>
      </c>
      <c r="H709" s="570" t="n">
        <f aca="false">SUM(H710:H715)</f>
        <v>0</v>
      </c>
      <c r="I709" s="926" t="n">
        <f aca="false">SUM(I710:I715)</f>
        <v>0</v>
      </c>
      <c r="J709" s="927" t="n">
        <f aca="false">SUM(J710:J715)</f>
        <v>0</v>
      </c>
      <c r="K709" s="570" t="n">
        <f aca="false">SUM(K710:K715)</f>
        <v>0</v>
      </c>
      <c r="L709" s="959" t="n">
        <f aca="false">SUM(L710:L715)</f>
        <v>0</v>
      </c>
      <c r="M709" s="1490" t="str">
        <f aca="false">(IF($E709&lt;&gt;0,$M$2,IF($L709&lt;&gt;0,$M$2,"")))</f>
        <v/>
      </c>
      <c r="N709" s="1082"/>
    </row>
    <row r="710" customFormat="false" ht="15.75" hidden="false" customHeight="false" outlineLevel="0" collapsed="false">
      <c r="B710" s="1014"/>
      <c r="C710" s="930" t="n">
        <v>4201</v>
      </c>
      <c r="D710" s="931" t="s">
        <v>661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false" customHeight="false" outlineLevel="0" collapsed="false">
      <c r="B711" s="1014"/>
      <c r="C711" s="943" t="n">
        <v>4202</v>
      </c>
      <c r="D711" s="1015" t="s">
        <v>662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false" customHeight="false" outlineLevel="0" collapsed="false">
      <c r="B712" s="1014"/>
      <c r="C712" s="943" t="n">
        <v>4214</v>
      </c>
      <c r="D712" s="1015" t="s">
        <v>663</v>
      </c>
      <c r="E712" s="757" t="n">
        <f aca="false">F712+G712+H712</f>
        <v>0</v>
      </c>
      <c r="F712" s="815"/>
      <c r="G712" s="816"/>
      <c r="H712" s="1493"/>
      <c r="I712" s="815"/>
      <c r="J712" s="816"/>
      <c r="K712" s="1493"/>
      <c r="L712" s="757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false" customHeight="false" outlineLevel="0" collapsed="false">
      <c r="B713" s="1014"/>
      <c r="C713" s="943" t="n">
        <v>4217</v>
      </c>
      <c r="D713" s="1015" t="s">
        <v>664</v>
      </c>
      <c r="E713" s="757" t="n">
        <f aca="false">F713+G713+H713</f>
        <v>0</v>
      </c>
      <c r="F713" s="815"/>
      <c r="G713" s="816"/>
      <c r="H713" s="1493"/>
      <c r="I713" s="815"/>
      <c r="J713" s="816"/>
      <c r="K713" s="1493"/>
      <c r="L713" s="757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B714" s="1014"/>
      <c r="C714" s="943" t="n">
        <v>4218</v>
      </c>
      <c r="D714" s="944" t="s">
        <v>665</v>
      </c>
      <c r="E714" s="757" t="n">
        <f aca="false">F714+G714+H714</f>
        <v>0</v>
      </c>
      <c r="F714" s="815"/>
      <c r="G714" s="816"/>
      <c r="H714" s="1493"/>
      <c r="I714" s="815"/>
      <c r="J714" s="816"/>
      <c r="K714" s="1493"/>
      <c r="L714" s="757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false" customHeight="false" outlineLevel="0" collapsed="false">
      <c r="B715" s="1014"/>
      <c r="C715" s="935" t="n">
        <v>4219</v>
      </c>
      <c r="D715" s="1016" t="s">
        <v>666</v>
      </c>
      <c r="E715" s="779" t="n">
        <f aca="false">F715+G715+H715</f>
        <v>0</v>
      </c>
      <c r="F715" s="823"/>
      <c r="G715" s="824"/>
      <c r="H715" s="1492"/>
      <c r="I715" s="823"/>
      <c r="J715" s="824"/>
      <c r="K715" s="1492"/>
      <c r="L715" s="77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false" customHeight="false" outlineLevel="0" collapsed="false">
      <c r="B716" s="923" t="n">
        <v>4300</v>
      </c>
      <c r="C716" s="988" t="s">
        <v>667</v>
      </c>
      <c r="D716" s="988"/>
      <c r="E716" s="959" t="n">
        <f aca="false">SUM(E717:E719)</f>
        <v>0</v>
      </c>
      <c r="F716" s="926" t="n">
        <f aca="false">SUM(F717:F719)</f>
        <v>0</v>
      </c>
      <c r="G716" s="927" t="n">
        <f aca="false">SUM(G717:G719)</f>
        <v>0</v>
      </c>
      <c r="H716" s="570" t="n">
        <f aca="false">SUM(H717:H719)</f>
        <v>0</v>
      </c>
      <c r="I716" s="926" t="n">
        <f aca="false">SUM(I717:I719)</f>
        <v>0</v>
      </c>
      <c r="J716" s="927" t="n">
        <f aca="false">SUM(J717:J719)</f>
        <v>0</v>
      </c>
      <c r="K716" s="570" t="n">
        <f aca="false">SUM(K717:K719)</f>
        <v>0</v>
      </c>
      <c r="L716" s="959" t="n">
        <f aca="false">SUM(L717:L719)</f>
        <v>0</v>
      </c>
      <c r="M716" s="1490" t="str">
        <f aca="false">(IF($E716&lt;&gt;0,$M$2,IF($L716&lt;&gt;0,$M$2,"")))</f>
        <v/>
      </c>
      <c r="N716" s="1082"/>
    </row>
    <row r="717" customFormat="false" ht="15.75" hidden="false" customHeight="false" outlineLevel="0" collapsed="false">
      <c r="B717" s="1014"/>
      <c r="C717" s="930" t="n">
        <v>4301</v>
      </c>
      <c r="D717" s="960" t="s">
        <v>668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false" customHeight="false" outlineLevel="0" collapsed="false">
      <c r="B718" s="1014"/>
      <c r="C718" s="943" t="n">
        <v>4302</v>
      </c>
      <c r="D718" s="1015" t="s">
        <v>669</v>
      </c>
      <c r="E718" s="757" t="n">
        <f aca="false">F718+G718+H718</f>
        <v>0</v>
      </c>
      <c r="F718" s="815"/>
      <c r="G718" s="816"/>
      <c r="H718" s="1493"/>
      <c r="I718" s="815"/>
      <c r="J718" s="816"/>
      <c r="K718" s="1493"/>
      <c r="L718" s="757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false" customHeight="false" outlineLevel="0" collapsed="false">
      <c r="B719" s="1014"/>
      <c r="C719" s="935" t="n">
        <v>4309</v>
      </c>
      <c r="D719" s="949" t="s">
        <v>670</v>
      </c>
      <c r="E719" s="779" t="n">
        <f aca="false">F719+G719+H719</f>
        <v>0</v>
      </c>
      <c r="F719" s="823"/>
      <c r="G719" s="824"/>
      <c r="H719" s="1492"/>
      <c r="I719" s="823"/>
      <c r="J719" s="824"/>
      <c r="K719" s="1492"/>
      <c r="L719" s="77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false" customHeight="false" outlineLevel="0" collapsed="false">
      <c r="B720" s="923" t="n">
        <v>4400</v>
      </c>
      <c r="C720" s="988" t="s">
        <v>671</v>
      </c>
      <c r="D720" s="988"/>
      <c r="E720" s="959" t="n">
        <f aca="false">F720+G720+H720</f>
        <v>0</v>
      </c>
      <c r="F720" s="1494"/>
      <c r="G720" s="1495"/>
      <c r="H720" s="1496"/>
      <c r="I720" s="1494"/>
      <c r="J720" s="1495"/>
      <c r="K720" s="1496"/>
      <c r="L720" s="959" t="n">
        <f aca="false">I720+J720+K720</f>
        <v>0</v>
      </c>
      <c r="M720" s="1490" t="str">
        <f aca="false">(IF($E720&lt;&gt;0,$M$2,IF($L720&lt;&gt;0,$M$2,"")))</f>
        <v/>
      </c>
      <c r="N720" s="1082"/>
    </row>
    <row r="721" customFormat="false" ht="15.75" hidden="false" customHeight="false" outlineLevel="0" collapsed="false">
      <c r="B721" s="923" t="n">
        <v>4500</v>
      </c>
      <c r="C721" s="988" t="s">
        <v>672</v>
      </c>
      <c r="D721" s="988"/>
      <c r="E721" s="959" t="n">
        <f aca="false">F721+G721+H721</f>
        <v>0</v>
      </c>
      <c r="F721" s="1494"/>
      <c r="G721" s="1495"/>
      <c r="H721" s="1496"/>
      <c r="I721" s="1494"/>
      <c r="J721" s="1495"/>
      <c r="K721" s="1496"/>
      <c r="L721" s="959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false" customHeight="true" outlineLevel="0" collapsed="false">
      <c r="B722" s="923" t="n">
        <v>4600</v>
      </c>
      <c r="C722" s="995" t="s">
        <v>673</v>
      </c>
      <c r="D722" s="995"/>
      <c r="E722" s="959" t="n">
        <f aca="false">F722+G722+H722</f>
        <v>0</v>
      </c>
      <c r="F722" s="1494"/>
      <c r="G722" s="1495"/>
      <c r="H722" s="1496"/>
      <c r="I722" s="1494"/>
      <c r="J722" s="1495"/>
      <c r="K722" s="1496"/>
      <c r="L722" s="959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false" customHeight="false" outlineLevel="0" collapsed="false">
      <c r="B723" s="923" t="n">
        <v>4900</v>
      </c>
      <c r="C723" s="988" t="s">
        <v>674</v>
      </c>
      <c r="D723" s="988"/>
      <c r="E723" s="959" t="n">
        <f aca="false">+E724+E725</f>
        <v>0</v>
      </c>
      <c r="F723" s="926" t="n">
        <f aca="false">+F724+F725</f>
        <v>0</v>
      </c>
      <c r="G723" s="927" t="n">
        <f aca="false">+G724+G725</f>
        <v>0</v>
      </c>
      <c r="H723" s="570" t="n">
        <f aca="false">+H724+H725</f>
        <v>0</v>
      </c>
      <c r="I723" s="926" t="n">
        <f aca="false">+I724+I725</f>
        <v>0</v>
      </c>
      <c r="J723" s="927" t="n">
        <f aca="false">+J724+J725</f>
        <v>0</v>
      </c>
      <c r="K723" s="570" t="n">
        <f aca="false">+K724+K725</f>
        <v>0</v>
      </c>
      <c r="L723" s="959" t="n">
        <f aca="false">+L724+L725</f>
        <v>0</v>
      </c>
      <c r="M723" s="1490" t="str">
        <f aca="false">(IF($E723&lt;&gt;0,$M$2,IF($L723&lt;&gt;0,$M$2,"")))</f>
        <v/>
      </c>
      <c r="N723" s="1082"/>
    </row>
    <row r="724" customFormat="false" ht="15.75" hidden="false" customHeight="false" outlineLevel="0" collapsed="false">
      <c r="B724" s="1014"/>
      <c r="C724" s="930" t="n">
        <v>4901</v>
      </c>
      <c r="D724" s="1017" t="s">
        <v>675</v>
      </c>
      <c r="E724" s="750" t="n">
        <f aca="false">F724+G724+H724</f>
        <v>0</v>
      </c>
      <c r="F724" s="827"/>
      <c r="G724" s="814"/>
      <c r="H724" s="1491"/>
      <c r="I724" s="827"/>
      <c r="J724" s="814"/>
      <c r="K724" s="1491"/>
      <c r="L724" s="750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false" customHeight="false" outlineLevel="0" collapsed="false">
      <c r="B725" s="1014"/>
      <c r="C725" s="935" t="n">
        <v>4902</v>
      </c>
      <c r="D725" s="949" t="s">
        <v>676</v>
      </c>
      <c r="E725" s="779" t="n">
        <f aca="false">F725+G725+H725</f>
        <v>0</v>
      </c>
      <c r="F725" s="823"/>
      <c r="G725" s="824"/>
      <c r="H725" s="1492"/>
      <c r="I725" s="823"/>
      <c r="J725" s="824"/>
      <c r="K725" s="1492"/>
      <c r="L725" s="779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false" customHeight="false" outlineLevel="0" collapsed="false">
      <c r="B726" s="1018" t="n">
        <v>5100</v>
      </c>
      <c r="C726" s="1019" t="s">
        <v>677</v>
      </c>
      <c r="D726" s="1019"/>
      <c r="E726" s="959" t="n">
        <f aca="false">F726+G726+H726</f>
        <v>1089147</v>
      </c>
      <c r="F726" s="1494"/>
      <c r="G726" s="1495" t="n">
        <v>1089147</v>
      </c>
      <c r="H726" s="1496"/>
      <c r="I726" s="1494"/>
      <c r="J726" s="1495" t="n">
        <v>0</v>
      </c>
      <c r="K726" s="1496"/>
      <c r="L726" s="959" t="n">
        <f aca="false">I726+J726+K726</f>
        <v>0</v>
      </c>
      <c r="M726" s="1490" t="n">
        <f aca="false">(IF($E726&lt;&gt;0,$M$2,IF($L726&lt;&gt;0,$M$2,"")))</f>
        <v>1</v>
      </c>
      <c r="N726" s="1082"/>
    </row>
    <row r="727" customFormat="false" ht="15.75" hidden="false" customHeight="false" outlineLevel="0" collapsed="false">
      <c r="B727" s="1018" t="n">
        <v>5200</v>
      </c>
      <c r="C727" s="1019" t="s">
        <v>678</v>
      </c>
      <c r="D727" s="1019"/>
      <c r="E727" s="959" t="n">
        <f aca="false">SUM(E728:E734)</f>
        <v>0</v>
      </c>
      <c r="F727" s="926" t="n">
        <f aca="false">SUM(F728:F734)</f>
        <v>0</v>
      </c>
      <c r="G727" s="927" t="n">
        <f aca="false">SUM(G728:G734)</f>
        <v>0</v>
      </c>
      <c r="H727" s="570" t="n">
        <f aca="false">SUM(H728:H734)</f>
        <v>0</v>
      </c>
      <c r="I727" s="926" t="n">
        <f aca="false">SUM(I728:I734)</f>
        <v>0</v>
      </c>
      <c r="J727" s="927" t="n">
        <f aca="false">SUM(J728:J734)</f>
        <v>0</v>
      </c>
      <c r="K727" s="570" t="n">
        <f aca="false">SUM(K728:K734)</f>
        <v>0</v>
      </c>
      <c r="L727" s="959" t="n">
        <f aca="false">SUM(L728:L734)</f>
        <v>0</v>
      </c>
      <c r="M727" s="1490" t="str">
        <f aca="false">(IF($E727&lt;&gt;0,$M$2,IF($L727&lt;&gt;0,$M$2,"")))</f>
        <v/>
      </c>
      <c r="N727" s="1082"/>
    </row>
    <row r="728" customFormat="false" ht="15.75" hidden="false" customHeight="false" outlineLevel="0" collapsed="false">
      <c r="B728" s="1021"/>
      <c r="C728" s="1022" t="n">
        <v>5201</v>
      </c>
      <c r="D728" s="1023" t="s">
        <v>679</v>
      </c>
      <c r="E728" s="750" t="n">
        <f aca="false">F728+G728+H728</f>
        <v>0</v>
      </c>
      <c r="F728" s="827"/>
      <c r="G728" s="814"/>
      <c r="H728" s="1491"/>
      <c r="I728" s="827"/>
      <c r="J728" s="814"/>
      <c r="K728" s="1491"/>
      <c r="L728" s="750" t="n">
        <f aca="false">I728+J728+K728</f>
        <v>0</v>
      </c>
      <c r="M728" s="1490" t="str">
        <f aca="false">(IF($E728&lt;&gt;0,$M$2,IF($L728&lt;&gt;0,$M$2,"")))</f>
        <v/>
      </c>
      <c r="N728" s="1082"/>
    </row>
    <row r="729" customFormat="false" ht="15.75" hidden="false" customHeight="false" outlineLevel="0" collapsed="false">
      <c r="B729" s="1021"/>
      <c r="C729" s="1025" t="n">
        <v>5202</v>
      </c>
      <c r="D729" s="1026" t="s">
        <v>680</v>
      </c>
      <c r="E729" s="757" t="n">
        <f aca="false">F729+G729+H729</f>
        <v>0</v>
      </c>
      <c r="F729" s="815"/>
      <c r="G729" s="816"/>
      <c r="H729" s="1493"/>
      <c r="I729" s="815"/>
      <c r="J729" s="816"/>
      <c r="K729" s="1493"/>
      <c r="L729" s="757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false" customHeight="false" outlineLevel="0" collapsed="false">
      <c r="B730" s="1021"/>
      <c r="C730" s="1025" t="n">
        <v>5203</v>
      </c>
      <c r="D730" s="1026" t="s">
        <v>681</v>
      </c>
      <c r="E730" s="757" t="n">
        <f aca="false">F730+G730+H730</f>
        <v>0</v>
      </c>
      <c r="F730" s="815"/>
      <c r="G730" s="816"/>
      <c r="H730" s="1493"/>
      <c r="I730" s="815"/>
      <c r="J730" s="816"/>
      <c r="K730" s="1493"/>
      <c r="L730" s="757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false" customHeight="false" outlineLevel="0" collapsed="false">
      <c r="B731" s="1021"/>
      <c r="C731" s="1025" t="n">
        <v>5204</v>
      </c>
      <c r="D731" s="1026" t="s">
        <v>682</v>
      </c>
      <c r="E731" s="757" t="n">
        <f aca="false">F731+G731+H731</f>
        <v>0</v>
      </c>
      <c r="F731" s="815"/>
      <c r="G731" s="816"/>
      <c r="H731" s="1493"/>
      <c r="I731" s="815"/>
      <c r="J731" s="816"/>
      <c r="K731" s="1493"/>
      <c r="L731" s="757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false" customHeight="false" outlineLevel="0" collapsed="false">
      <c r="B732" s="1021"/>
      <c r="C732" s="1025" t="n">
        <v>5205</v>
      </c>
      <c r="D732" s="1026" t="s">
        <v>683</v>
      </c>
      <c r="E732" s="757" t="n">
        <f aca="false">F732+G732+H732</f>
        <v>0</v>
      </c>
      <c r="F732" s="815"/>
      <c r="G732" s="816"/>
      <c r="H732" s="1493"/>
      <c r="I732" s="815"/>
      <c r="J732" s="816"/>
      <c r="K732" s="1493"/>
      <c r="L732" s="757" t="n">
        <f aca="false">I732+J732+K732</f>
        <v>0</v>
      </c>
      <c r="M732" s="1490" t="str">
        <f aca="false">(IF($E732&lt;&gt;0,$M$2,IF($L732&lt;&gt;0,$M$2,"")))</f>
        <v/>
      </c>
      <c r="N732" s="1082"/>
    </row>
    <row r="733" customFormat="false" ht="15.75" hidden="false" customHeight="false" outlineLevel="0" collapsed="false">
      <c r="B733" s="1021"/>
      <c r="C733" s="1025" t="n">
        <v>5206</v>
      </c>
      <c r="D733" s="1026" t="s">
        <v>684</v>
      </c>
      <c r="E733" s="757" t="n">
        <f aca="false">F733+G733+H733</f>
        <v>0</v>
      </c>
      <c r="F733" s="815"/>
      <c r="G733" s="816"/>
      <c r="H733" s="1493"/>
      <c r="I733" s="815"/>
      <c r="J733" s="816"/>
      <c r="K733" s="1493"/>
      <c r="L733" s="757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false" customHeight="false" outlineLevel="0" collapsed="false">
      <c r="B734" s="1021"/>
      <c r="C734" s="1027" t="n">
        <v>5219</v>
      </c>
      <c r="D734" s="1028" t="s">
        <v>685</v>
      </c>
      <c r="E734" s="779" t="n">
        <f aca="false">F734+G734+H734</f>
        <v>0</v>
      </c>
      <c r="F734" s="823"/>
      <c r="G734" s="824"/>
      <c r="H734" s="1492"/>
      <c r="I734" s="823"/>
      <c r="J734" s="824"/>
      <c r="K734" s="1492"/>
      <c r="L734" s="779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false" customHeight="false" outlineLevel="0" collapsed="false">
      <c r="B735" s="1018" t="n">
        <v>5300</v>
      </c>
      <c r="C735" s="1019" t="s">
        <v>686</v>
      </c>
      <c r="D735" s="1019"/>
      <c r="E735" s="959" t="n">
        <f aca="false">SUM(E736:E737)</f>
        <v>0</v>
      </c>
      <c r="F735" s="926" t="n">
        <f aca="false">SUM(F736:F737)</f>
        <v>0</v>
      </c>
      <c r="G735" s="927" t="n">
        <f aca="false">SUM(G736:G737)</f>
        <v>0</v>
      </c>
      <c r="H735" s="570" t="n">
        <f aca="false">SUM(H736:H737)</f>
        <v>0</v>
      </c>
      <c r="I735" s="926" t="n">
        <f aca="false">SUM(I736:I737)</f>
        <v>0</v>
      </c>
      <c r="J735" s="927" t="n">
        <f aca="false">SUM(J736:J737)</f>
        <v>0</v>
      </c>
      <c r="K735" s="570" t="n">
        <f aca="false">SUM(K736:K737)</f>
        <v>0</v>
      </c>
      <c r="L735" s="959" t="n">
        <f aca="false">SUM(L736:L737)</f>
        <v>0</v>
      </c>
      <c r="M735" s="1490" t="str">
        <f aca="false">(IF($E735&lt;&gt;0,$M$2,IF($L735&lt;&gt;0,$M$2,"")))</f>
        <v/>
      </c>
      <c r="N735" s="1082"/>
    </row>
    <row r="736" customFormat="false" ht="15.75" hidden="false" customHeight="false" outlineLevel="0" collapsed="false">
      <c r="B736" s="1021"/>
      <c r="C736" s="1022" t="n">
        <v>5301</v>
      </c>
      <c r="D736" s="1023" t="s">
        <v>687</v>
      </c>
      <c r="E736" s="750" t="n">
        <f aca="false">F736+G736+H736</f>
        <v>0</v>
      </c>
      <c r="F736" s="827"/>
      <c r="G736" s="814"/>
      <c r="H736" s="1491"/>
      <c r="I736" s="827"/>
      <c r="J736" s="814"/>
      <c r="K736" s="1491"/>
      <c r="L736" s="750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false" customHeight="false" outlineLevel="0" collapsed="false">
      <c r="B737" s="1021"/>
      <c r="C737" s="1027" t="n">
        <v>5309</v>
      </c>
      <c r="D737" s="1028" t="s">
        <v>688</v>
      </c>
      <c r="E737" s="779" t="n">
        <f aca="false">F737+G737+H737</f>
        <v>0</v>
      </c>
      <c r="F737" s="823"/>
      <c r="G737" s="824"/>
      <c r="H737" s="1492"/>
      <c r="I737" s="823"/>
      <c r="J737" s="824"/>
      <c r="K737" s="1492"/>
      <c r="L737" s="779" t="n">
        <f aca="false">I737+J737+K737</f>
        <v>0</v>
      </c>
      <c r="M737" s="1490" t="str">
        <f aca="false">(IF($E737&lt;&gt;0,$M$2,IF($L737&lt;&gt;0,$M$2,"")))</f>
        <v/>
      </c>
      <c r="N737" s="1082"/>
    </row>
    <row r="738" customFormat="false" ht="15.75" hidden="false" customHeight="false" outlineLevel="0" collapsed="false">
      <c r="B738" s="1018" t="n">
        <v>5400</v>
      </c>
      <c r="C738" s="1019" t="s">
        <v>689</v>
      </c>
      <c r="D738" s="1019"/>
      <c r="E738" s="959" t="n">
        <f aca="false">F738+G738+H738</f>
        <v>0</v>
      </c>
      <c r="F738" s="1494"/>
      <c r="G738" s="1495"/>
      <c r="H738" s="1496"/>
      <c r="I738" s="1494"/>
      <c r="J738" s="1495"/>
      <c r="K738" s="1496"/>
      <c r="L738" s="959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false" customHeight="false" outlineLevel="0" collapsed="false">
      <c r="B739" s="923" t="n">
        <v>5500</v>
      </c>
      <c r="C739" s="988" t="s">
        <v>690</v>
      </c>
      <c r="D739" s="988"/>
      <c r="E739" s="959" t="n">
        <f aca="false">SUM(E740:E743)</f>
        <v>0</v>
      </c>
      <c r="F739" s="926" t="n">
        <f aca="false">SUM(F740:F743)</f>
        <v>0</v>
      </c>
      <c r="G739" s="927" t="n">
        <f aca="false">SUM(G740:G743)</f>
        <v>0</v>
      </c>
      <c r="H739" s="570" t="n">
        <f aca="false">SUM(H740:H743)</f>
        <v>0</v>
      </c>
      <c r="I739" s="926" t="n">
        <f aca="false">SUM(I740:I743)</f>
        <v>0</v>
      </c>
      <c r="J739" s="927" t="n">
        <f aca="false">SUM(J740:J743)</f>
        <v>0</v>
      </c>
      <c r="K739" s="570" t="n">
        <f aca="false">SUM(K740:K743)</f>
        <v>0</v>
      </c>
      <c r="L739" s="959" t="n">
        <f aca="false">SUM(L740:L743)</f>
        <v>0</v>
      </c>
      <c r="M739" s="1490" t="str">
        <f aca="false">(IF($E739&lt;&gt;0,$M$2,IF($L739&lt;&gt;0,$M$2,"")))</f>
        <v/>
      </c>
      <c r="N739" s="1082"/>
    </row>
    <row r="740" customFormat="false" ht="15.75" hidden="false" customHeight="false" outlineLevel="0" collapsed="false">
      <c r="B740" s="1014"/>
      <c r="C740" s="930" t="n">
        <v>5501</v>
      </c>
      <c r="D740" s="960" t="s">
        <v>691</v>
      </c>
      <c r="E740" s="750" t="n">
        <f aca="false">F740+G740+H740</f>
        <v>0</v>
      </c>
      <c r="F740" s="827"/>
      <c r="G740" s="814"/>
      <c r="H740" s="1491"/>
      <c r="I740" s="827"/>
      <c r="J740" s="814"/>
      <c r="K740" s="1491"/>
      <c r="L740" s="750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false" customHeight="false" outlineLevel="0" collapsed="false">
      <c r="B741" s="1014"/>
      <c r="C741" s="943" t="n">
        <v>5502</v>
      </c>
      <c r="D741" s="944" t="s">
        <v>692</v>
      </c>
      <c r="E741" s="757" t="n">
        <f aca="false">F741+G741+H741</f>
        <v>0</v>
      </c>
      <c r="F741" s="815"/>
      <c r="G741" s="816"/>
      <c r="H741" s="1493"/>
      <c r="I741" s="815"/>
      <c r="J741" s="816"/>
      <c r="K741" s="1493"/>
      <c r="L741" s="757" t="n">
        <f aca="false">I741+J741+K741</f>
        <v>0</v>
      </c>
      <c r="M741" s="1490" t="str">
        <f aca="false">(IF($E741&lt;&gt;0,$M$2,IF($L741&lt;&gt;0,$M$2,"")))</f>
        <v/>
      </c>
      <c r="N741" s="1082"/>
    </row>
    <row r="742" customFormat="false" ht="15.75" hidden="false" customHeight="false" outlineLevel="0" collapsed="false">
      <c r="B742" s="1014"/>
      <c r="C742" s="943" t="n">
        <v>5503</v>
      </c>
      <c r="D742" s="1015" t="s">
        <v>693</v>
      </c>
      <c r="E742" s="757" t="n">
        <f aca="false">F742+G742+H742</f>
        <v>0</v>
      </c>
      <c r="F742" s="815"/>
      <c r="G742" s="816"/>
      <c r="H742" s="1493"/>
      <c r="I742" s="815"/>
      <c r="J742" s="816"/>
      <c r="K742" s="1493"/>
      <c r="L742" s="757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false" customHeight="false" outlineLevel="0" collapsed="false">
      <c r="B743" s="1014"/>
      <c r="C743" s="935" t="n">
        <v>5504</v>
      </c>
      <c r="D743" s="987" t="s">
        <v>694</v>
      </c>
      <c r="E743" s="779" t="n">
        <f aca="false">F743+G743+H743</f>
        <v>0</v>
      </c>
      <c r="F743" s="823"/>
      <c r="G743" s="824"/>
      <c r="H743" s="1492"/>
      <c r="I743" s="823"/>
      <c r="J743" s="824"/>
      <c r="K743" s="1492"/>
      <c r="L743" s="779" t="n">
        <f aca="false">I743+J743+K743</f>
        <v>0</v>
      </c>
      <c r="M743" s="1490" t="str">
        <f aca="false">(IF($E743&lt;&gt;0,$M$2,IF($L743&lt;&gt;0,$M$2,"")))</f>
        <v/>
      </c>
      <c r="N743" s="1082"/>
    </row>
    <row r="744" customFormat="false" ht="15.75" hidden="false" customHeight="true" outlineLevel="0" collapsed="false">
      <c r="B744" s="1018" t="n">
        <v>5700</v>
      </c>
      <c r="C744" s="1029" t="s">
        <v>695</v>
      </c>
      <c r="D744" s="1029"/>
      <c r="E744" s="959" t="n">
        <f aca="false">SUM(E745:E747)</f>
        <v>0</v>
      </c>
      <c r="F744" s="926" t="n">
        <f aca="false">SUM(F745:F747)</f>
        <v>0</v>
      </c>
      <c r="G744" s="927" t="n">
        <f aca="false">SUM(G745:G747)</f>
        <v>0</v>
      </c>
      <c r="H744" s="570" t="n">
        <f aca="false">SUM(H745:H747)</f>
        <v>0</v>
      </c>
      <c r="I744" s="926" t="n">
        <f aca="false">SUM(I745:I747)</f>
        <v>0</v>
      </c>
      <c r="J744" s="927" t="n">
        <f aca="false">SUM(J745:J747)</f>
        <v>0</v>
      </c>
      <c r="K744" s="570" t="n">
        <f aca="false">SUM(K745:K747)</f>
        <v>0</v>
      </c>
      <c r="L744" s="959" t="n">
        <f aca="false">SUM(L745:L747)</f>
        <v>0</v>
      </c>
      <c r="M744" s="1490" t="str">
        <f aca="false">(IF($E744&lt;&gt;0,$M$2,IF($L744&lt;&gt;0,$M$2,"")))</f>
        <v/>
      </c>
      <c r="N744" s="1082"/>
    </row>
    <row r="745" customFormat="false" ht="15.75" hidden="false" customHeight="false" outlineLevel="0" collapsed="false">
      <c r="B745" s="1021"/>
      <c r="C745" s="1022" t="n">
        <v>5701</v>
      </c>
      <c r="D745" s="1023" t="s">
        <v>696</v>
      </c>
      <c r="E745" s="750" t="n">
        <f aca="false">F745+G745+H745</f>
        <v>0</v>
      </c>
      <c r="F745" s="810" t="n">
        <v>0</v>
      </c>
      <c r="G745" s="810" t="n">
        <v>0</v>
      </c>
      <c r="H745" s="810" t="n">
        <v>0</v>
      </c>
      <c r="I745" s="810" t="n">
        <v>0</v>
      </c>
      <c r="J745" s="810" t="n">
        <v>0</v>
      </c>
      <c r="K745" s="810" t="n">
        <v>0</v>
      </c>
      <c r="L745" s="750" t="n">
        <f aca="false">I745+J745+K745</f>
        <v>0</v>
      </c>
      <c r="M745" s="1490" t="str">
        <f aca="false">(IF($E745&lt;&gt;0,$M$2,IF($L745&lt;&gt;0,$M$2,"")))</f>
        <v/>
      </c>
      <c r="N745" s="1082"/>
    </row>
    <row r="746" customFormat="false" ht="15.75" hidden="false" customHeight="false" outlineLevel="0" collapsed="false">
      <c r="B746" s="1021"/>
      <c r="C746" s="1030" t="n">
        <v>5702</v>
      </c>
      <c r="D746" s="1031" t="s">
        <v>697</v>
      </c>
      <c r="E746" s="767" t="n">
        <f aca="false">F746+G746+H746</f>
        <v>0</v>
      </c>
      <c r="F746" s="810" t="n">
        <v>0</v>
      </c>
      <c r="G746" s="810" t="n">
        <v>0</v>
      </c>
      <c r="H746" s="810" t="n">
        <v>0</v>
      </c>
      <c r="I746" s="810" t="n">
        <v>0</v>
      </c>
      <c r="J746" s="810" t="n">
        <v>0</v>
      </c>
      <c r="K746" s="810" t="n">
        <v>0</v>
      </c>
      <c r="L746" s="767" t="n">
        <f aca="false">I746+J746+K746</f>
        <v>0</v>
      </c>
      <c r="M746" s="1490" t="str">
        <f aca="false">(IF($E746&lt;&gt;0,$M$2,IF($L746&lt;&gt;0,$M$2,"")))</f>
        <v/>
      </c>
      <c r="N746" s="1082"/>
    </row>
    <row r="747" customFormat="false" ht="15.75" hidden="false" customHeight="false" outlineLevel="0" collapsed="false">
      <c r="B747" s="942"/>
      <c r="C747" s="1032" t="n">
        <v>4071</v>
      </c>
      <c r="D747" s="1033" t="s">
        <v>698</v>
      </c>
      <c r="E747" s="1034" t="n">
        <f aca="false">F747+G747+H747</f>
        <v>0</v>
      </c>
      <c r="F747" s="810" t="n">
        <v>0</v>
      </c>
      <c r="G747" s="810" t="n">
        <v>0</v>
      </c>
      <c r="H747" s="810" t="n">
        <v>0</v>
      </c>
      <c r="I747" s="810" t="n">
        <v>0</v>
      </c>
      <c r="J747" s="810" t="n">
        <v>0</v>
      </c>
      <c r="K747" s="810" t="n">
        <v>0</v>
      </c>
      <c r="L747" s="1034" t="n">
        <f aca="false">I747+J747+K747</f>
        <v>0</v>
      </c>
      <c r="M747" s="1490" t="str">
        <f aca="false">(IF($E747&lt;&gt;0,$M$2,IF($L747&lt;&gt;0,$M$2,"")))</f>
        <v/>
      </c>
      <c r="N747" s="1082"/>
    </row>
    <row r="748" customFormat="false" ht="15.75" hidden="false" customHeight="false" outlineLevel="0" collapsed="false">
      <c r="B748" s="1305"/>
      <c r="C748" s="1041" t="s">
        <v>699</v>
      </c>
      <c r="D748" s="1041"/>
      <c r="E748" s="1502"/>
      <c r="F748" s="1502"/>
      <c r="G748" s="1502"/>
      <c r="H748" s="1502"/>
      <c r="I748" s="1502"/>
      <c r="J748" s="1502"/>
      <c r="K748" s="1502"/>
      <c r="L748" s="1503"/>
      <c r="M748" s="1490" t="str">
        <f aca="false">(IF($E748&lt;&gt;0,$M$2,IF($L748&lt;&gt;0,$M$2,"")))</f>
        <v/>
      </c>
      <c r="N748" s="1082"/>
    </row>
    <row r="749" customFormat="false" ht="15.75" hidden="false" customHeight="false" outlineLevel="0" collapsed="false">
      <c r="B749" s="1040" t="n">
        <v>98</v>
      </c>
      <c r="C749" s="1041" t="s">
        <v>699</v>
      </c>
      <c r="D749" s="1041"/>
      <c r="E749" s="959" t="n">
        <f aca="false">F749+G749+H749</f>
        <v>0</v>
      </c>
      <c r="F749" s="1504"/>
      <c r="G749" s="1505"/>
      <c r="H749" s="1506"/>
      <c r="I749" s="1228" t="n">
        <v>0</v>
      </c>
      <c r="J749" s="1507" t="n">
        <v>0</v>
      </c>
      <c r="K749" s="1200" t="n">
        <v>0</v>
      </c>
      <c r="L749" s="959" t="n">
        <f aca="false">I749+J749+K749</f>
        <v>0</v>
      </c>
      <c r="M749" s="1490" t="str">
        <f aca="false">(IF($E749&lt;&gt;0,$M$2,IF($L749&lt;&gt;0,$M$2,"")))</f>
        <v/>
      </c>
      <c r="N749" s="1082"/>
    </row>
    <row r="750" customFormat="false" ht="15.75" hidden="false" customHeight="false" outlineLevel="0" collapsed="false">
      <c r="B750" s="1508"/>
      <c r="C750" s="1509"/>
      <c r="D750" s="1510"/>
      <c r="E750" s="920"/>
      <c r="F750" s="920"/>
      <c r="G750" s="920"/>
      <c r="H750" s="920"/>
      <c r="I750" s="920"/>
      <c r="J750" s="920"/>
      <c r="K750" s="920"/>
      <c r="L750" s="921"/>
      <c r="M750" s="1490" t="str">
        <f aca="false">(IF($E750&lt;&gt;0,$M$2,IF($L750&lt;&gt;0,$M$2,"")))</f>
        <v/>
      </c>
      <c r="N750" s="1082"/>
    </row>
    <row r="751" customFormat="false" ht="15.75" hidden="false" customHeight="false" outlineLevel="0" collapsed="false">
      <c r="B751" s="1511"/>
      <c r="C751" s="692"/>
      <c r="D751" s="1512"/>
      <c r="E751" s="871"/>
      <c r="F751" s="871"/>
      <c r="G751" s="871"/>
      <c r="H751" s="871"/>
      <c r="I751" s="871"/>
      <c r="J751" s="871"/>
      <c r="K751" s="871"/>
      <c r="L751" s="1048"/>
      <c r="M751" s="1490" t="str">
        <f aca="false">(IF($E751&lt;&gt;0,$M$2,IF($L751&lt;&gt;0,$M$2,"")))</f>
        <v/>
      </c>
      <c r="N751" s="1082"/>
    </row>
    <row r="752" customFormat="false" ht="15.75" hidden="false" customHeight="false" outlineLevel="0" collapsed="false">
      <c r="B752" s="1511"/>
      <c r="C752" s="692"/>
      <c r="D752" s="1512"/>
      <c r="E752" s="871"/>
      <c r="F752" s="871"/>
      <c r="G752" s="871"/>
      <c r="H752" s="871"/>
      <c r="I752" s="871"/>
      <c r="J752" s="871"/>
      <c r="K752" s="871"/>
      <c r="L752" s="1048"/>
      <c r="M752" s="1490" t="str">
        <f aca="false">(IF($E752&lt;&gt;0,$M$2,IF($L752&lt;&gt;0,$M$2,"")))</f>
        <v/>
      </c>
      <c r="N752" s="1082"/>
    </row>
    <row r="753" customFormat="false" ht="15.75" hidden="false" customHeight="false" outlineLevel="0" collapsed="false">
      <c r="B753" s="1513"/>
      <c r="C753" s="1052" t="s">
        <v>580</v>
      </c>
      <c r="D753" s="1514" t="n">
        <f aca="false">+B753</f>
        <v>0</v>
      </c>
      <c r="E753" s="1054" t="n">
        <f aca="false">SUM(E637,E640,E646,E654,E655,E673,E677,E683,E686,E687,E688,E689,E690,E699,E706,E707,E708,E709,E716,E720,E721,E722,E723,E726,E727,E735,E738,E739,E744)+E749</f>
        <v>1089147</v>
      </c>
      <c r="F753" s="1055" t="n">
        <f aca="false">SUM(F637,F640,F646,F654,F655,F673,F677,F683,F686,F687,F688,F689,F690,F699,F706,F707,F708,F709,F716,F720,F721,F722,F723,F726,F727,F735,F738,F739,F744)+F749</f>
        <v>0</v>
      </c>
      <c r="G753" s="1056" t="n">
        <f aca="false">SUM(G637,G640,G646,G654,G655,G673,G677,G683,G686,G687,G688,G689,G690,G699,G706,G707,G708,G709,G716,G720,G721,G722,G723,G726,G727,G735,G738,G739,G744)+G749</f>
        <v>1089147</v>
      </c>
      <c r="H753" s="1057" t="n">
        <f aca="false">SUM(H637,H640,H646,H654,H655,H673,H677,H683,H686,H687,H688,H689,H690,H699,H706,H707,H708,H709,H716,H720,H721,H722,H723,H726,H727,H735,H738,H739,H744)+H749</f>
        <v>0</v>
      </c>
      <c r="I753" s="1055" t="n">
        <f aca="false">SUM(I637,I640,I646,I654,I655,I673,I677,I683,I686,I687,I688,I689,I690,I699,I706,I707,I708,I709,I716,I720,I721,I722,I723,I726,I727,I735,I738,I739,I744)+I749</f>
        <v>0</v>
      </c>
      <c r="J753" s="1056" t="n">
        <f aca="false">SUM(J637,J640,J646,J654,J655,J673,J677,J683,J686,J687,J688,J689,J690,J699,J706,J707,J708,J709,J716,J720,J721,J722,J723,J726,J727,J735,J738,J739,J744)+J749</f>
        <v>0</v>
      </c>
      <c r="K753" s="1057" t="n">
        <f aca="false">SUM(K637,K640,K646,K654,K655,K673,K677,K683,K686,K687,K688,K689,K690,K699,K706,K707,K708,K709,K716,K720,K721,K722,K723,K726,K727,K735,K738,K739,K744)+K749</f>
        <v>0</v>
      </c>
      <c r="L753" s="1054" t="n">
        <f aca="false">SUM(L637,L640,L646,L654,L655,L673,L677,L683,L686,L687,L688,L689,L690,L699,L706,L707,L708,L709,L716,L720,L721,L722,L723,L726,L727,L735,L738,L739,L744)+L749</f>
        <v>0</v>
      </c>
      <c r="M753" s="1490" t="n">
        <f aca="false">(IF($E753&lt;&gt;0,$M$2,IF($L753&lt;&gt;0,$M$2,"")))</f>
        <v>1</v>
      </c>
      <c r="N753" s="1515" t="str">
        <f aca="false">LEFT(C634,1)</f>
        <v>3</v>
      </c>
    </row>
    <row r="754" customFormat="false" ht="15.75" hidden="false" customHeight="false" outlineLevel="0" collapsed="false">
      <c r="B754" s="1516" t="s">
        <v>937</v>
      </c>
      <c r="C754" s="1517"/>
      <c r="L754" s="1095"/>
      <c r="M754" s="679" t="n">
        <f aca="false">(IF($E753&lt;&gt;0,$M$2,IF($L753&lt;&gt;0,$M$2,"")))</f>
        <v>1</v>
      </c>
    </row>
    <row r="755" customFormat="false" ht="15.75" hidden="false" customHeight="false" outlineLevel="0" collapsed="false">
      <c r="B755" s="1518"/>
      <c r="C755" s="1518"/>
      <c r="D755" s="1519"/>
      <c r="E755" s="1518"/>
      <c r="F755" s="1518"/>
      <c r="G755" s="1518"/>
      <c r="H755" s="1518"/>
      <c r="I755" s="1518"/>
      <c r="J755" s="1518"/>
      <c r="K755" s="1518"/>
      <c r="L755" s="1520"/>
      <c r="M755" s="679" t="n">
        <f aca="false">(IF($E753&lt;&gt;0,$M$2,IF($L753&lt;&gt;0,$M$2,"")))</f>
        <v>1</v>
      </c>
    </row>
    <row r="756" customFormat="false" ht="18.75" hidden="false" customHeight="false" outlineLevel="0" collapsed="false">
      <c r="B756" s="1521"/>
      <c r="C756" s="1521"/>
      <c r="D756" s="1521"/>
      <c r="E756" s="1521"/>
      <c r="F756" s="1521"/>
      <c r="G756" s="1521"/>
      <c r="H756" s="1521"/>
      <c r="I756" s="1521"/>
      <c r="J756" s="1521"/>
      <c r="K756" s="1521"/>
      <c r="L756" s="1522"/>
      <c r="M756" s="1523" t="str">
        <f aca="false">(IF(E751&lt;&gt;0,$G$2,IF(L751&lt;&gt;0,$G$2,"")))</f>
        <v/>
      </c>
    </row>
    <row r="757" customFormat="false" ht="18.75" hidden="false" customHeight="false" outlineLevel="0" collapsed="false">
      <c r="B757" s="1521"/>
      <c r="C757" s="1521"/>
      <c r="D757" s="1521"/>
      <c r="E757" s="1521"/>
      <c r="F757" s="1521"/>
      <c r="G757" s="1521"/>
      <c r="H757" s="1521"/>
      <c r="I757" s="1521"/>
      <c r="J757" s="1521"/>
      <c r="K757" s="1521"/>
      <c r="L757" s="1522"/>
      <c r="M757" s="1523" t="str">
        <f aca="false">(IF(E752&lt;&gt;0,$G$2,IF(L752&lt;&gt;0,$G$2,"")))</f>
        <v/>
      </c>
    </row>
    <row r="758" customFormat="false" ht="15.75" hidden="false" customHeight="false" outlineLevel="0" collapsed="false">
      <c r="B758" s="1095"/>
      <c r="C758" s="1095"/>
      <c r="D758" s="1242"/>
      <c r="E758" s="1459"/>
      <c r="F758" s="1459"/>
      <c r="G758" s="1459"/>
      <c r="H758" s="1459"/>
      <c r="I758" s="1459"/>
      <c r="J758" s="1459"/>
      <c r="K758" s="1459"/>
      <c r="L758" s="1459"/>
      <c r="M758" s="679" t="n">
        <f aca="false">(IF($E892&lt;&gt;0,$M$2,IF($L892&lt;&gt;0,$M$2,"")))</f>
        <v>1</v>
      </c>
    </row>
    <row r="759" customFormat="false" ht="15.75" hidden="false" customHeight="false" outlineLevel="0" collapsed="false">
      <c r="B759" s="1095"/>
      <c r="C759" s="1460"/>
      <c r="D759" s="1461"/>
      <c r="E759" s="1459"/>
      <c r="F759" s="1459"/>
      <c r="G759" s="1459"/>
      <c r="H759" s="1459"/>
      <c r="I759" s="1459"/>
      <c r="J759" s="1459"/>
      <c r="K759" s="1459"/>
      <c r="L759" s="1459"/>
      <c r="M759" s="679" t="n">
        <f aca="false">(IF($E892&lt;&gt;0,$M$2,IF($L892&lt;&gt;0,$M$2,"")))</f>
        <v>1</v>
      </c>
    </row>
    <row r="760" customFormat="false" ht="15.75" hidden="false" customHeight="false" outlineLevel="0" collapsed="false">
      <c r="B760" s="1278" t="str">
        <f aca="false">$B$7</f>
        <v>ОТЧЕТНИ ДАННИ ПО ЕБК ЗА СМЕТКИТЕ ЗА СРЕДСТВАТА ОТ ЕВРОПЕЙСКИЯ СЪЮЗ - РА</v>
      </c>
      <c r="C760" s="1278"/>
      <c r="D760" s="1278"/>
      <c r="E760" s="893"/>
      <c r="F760" s="893"/>
      <c r="G760" s="877"/>
      <c r="H760" s="877"/>
      <c r="I760" s="877"/>
      <c r="J760" s="877"/>
      <c r="K760" s="877"/>
      <c r="L760" s="877"/>
      <c r="M760" s="679" t="n">
        <f aca="false">(IF($E892&lt;&gt;0,$M$2,IF($L892&lt;&gt;0,$M$2,"")))</f>
        <v>1</v>
      </c>
    </row>
    <row r="761" customFormat="false" ht="15.75" hidden="false" customHeight="false" outlineLevel="0" collapsed="false">
      <c r="B761" s="408"/>
      <c r="C761" s="1050"/>
      <c r="D761" s="1059"/>
      <c r="E761" s="398" t="s">
        <v>407</v>
      </c>
      <c r="F761" s="398" t="s">
        <v>408</v>
      </c>
      <c r="G761" s="877"/>
      <c r="H761" s="1462" t="s">
        <v>927</v>
      </c>
      <c r="I761" s="1463"/>
      <c r="J761" s="1464"/>
      <c r="K761" s="877"/>
      <c r="L761" s="877"/>
      <c r="M761" s="679" t="n">
        <f aca="false">(IF($E892&lt;&gt;0,$M$2,IF($L892&lt;&gt;0,$M$2,"")))</f>
        <v>1</v>
      </c>
    </row>
    <row r="762" customFormat="false" ht="18.75" hidden="false" customHeight="false" outlineLevel="0" collapsed="false">
      <c r="B762" s="881" t="str">
        <f aca="false">$B$9</f>
        <v>Симеоновград</v>
      </c>
      <c r="C762" s="881"/>
      <c r="D762" s="881"/>
      <c r="E762" s="698" t="n">
        <f aca="false">$E$9</f>
        <v>43101</v>
      </c>
      <c r="F762" s="882" t="n">
        <f aca="false">$F$9</f>
        <v>43251</v>
      </c>
      <c r="G762" s="877"/>
      <c r="H762" s="877"/>
      <c r="I762" s="877"/>
      <c r="J762" s="877"/>
      <c r="K762" s="877"/>
      <c r="L762" s="877"/>
      <c r="M762" s="679" t="n">
        <f aca="false">(IF($E892&lt;&gt;0,$M$2,IF($L892&lt;&gt;0,$M$2,"")))</f>
        <v>1</v>
      </c>
    </row>
    <row r="763" customFormat="false" ht="15.75" hidden="false" customHeight="false" outlineLevel="0" collapsed="false">
      <c r="B763" s="408" t="str">
        <f aca="false">$B$10</f>
        <v>(наименование на разпоредителя с бюджет)</v>
      </c>
      <c r="C763" s="408"/>
      <c r="D763" s="883"/>
      <c r="E763" s="877"/>
      <c r="F763" s="877"/>
      <c r="G763" s="877"/>
      <c r="H763" s="877"/>
      <c r="I763" s="877"/>
      <c r="J763" s="877"/>
      <c r="K763" s="877"/>
      <c r="L763" s="877"/>
      <c r="M763" s="679" t="n">
        <f aca="false">(IF($E892&lt;&gt;0,$M$2,IF($L892&lt;&gt;0,$M$2,"")))</f>
        <v>1</v>
      </c>
    </row>
    <row r="764" customFormat="false" ht="15.75" hidden="false" customHeight="false" outlineLevel="0" collapsed="false">
      <c r="B764" s="408"/>
      <c r="C764" s="408"/>
      <c r="D764" s="883"/>
      <c r="E764" s="877"/>
      <c r="F764" s="877"/>
      <c r="G764" s="877"/>
      <c r="H764" s="877"/>
      <c r="I764" s="877"/>
      <c r="J764" s="877"/>
      <c r="K764" s="877"/>
      <c r="L764" s="877"/>
      <c r="M764" s="679" t="n">
        <f aca="false">(IF($E892&lt;&gt;0,$M$2,IF($L892&lt;&gt;0,$M$2,"")))</f>
        <v>1</v>
      </c>
    </row>
    <row r="765" customFormat="false" ht="19.5" hidden="false" customHeight="false" outlineLevel="0" collapsed="false">
      <c r="B765" s="1465" t="str">
        <f aca="false">$B$12</f>
        <v>Симеоновград</v>
      </c>
      <c r="C765" s="1465"/>
      <c r="D765" s="1465"/>
      <c r="E765" s="1093" t="s">
        <v>583</v>
      </c>
      <c r="F765" s="1466" t="str">
        <f aca="false">$F$12</f>
        <v>7607</v>
      </c>
      <c r="G765" s="877"/>
      <c r="H765" s="877"/>
      <c r="I765" s="877"/>
      <c r="J765" s="877"/>
      <c r="K765" s="877"/>
      <c r="L765" s="877"/>
      <c r="M765" s="679" t="n">
        <f aca="false">(IF($E892&lt;&gt;0,$M$2,IF($L892&lt;&gt;0,$M$2,"")))</f>
        <v>1</v>
      </c>
    </row>
    <row r="766" customFormat="false" ht="15.75" hidden="false" customHeight="false" outlineLevel="0" collapsed="false">
      <c r="B766" s="416" t="str">
        <f aca="false">$B$13</f>
        <v>(наименование на първостепенния разпоредител с бюджет)</v>
      </c>
      <c r="C766" s="408"/>
      <c r="D766" s="883"/>
      <c r="E766" s="893"/>
      <c r="F766" s="893"/>
      <c r="G766" s="877"/>
      <c r="H766" s="877"/>
      <c r="I766" s="877"/>
      <c r="J766" s="877"/>
      <c r="K766" s="877"/>
      <c r="L766" s="877"/>
      <c r="M766" s="679" t="n">
        <f aca="false">(IF($E892&lt;&gt;0,$M$2,IF($L892&lt;&gt;0,$M$2,"")))</f>
        <v>1</v>
      </c>
    </row>
    <row r="767" customFormat="false" ht="19.5" hidden="false" customHeight="false" outlineLevel="0" collapsed="false">
      <c r="B767" s="887"/>
      <c r="C767" s="877"/>
      <c r="D767" s="888" t="s">
        <v>414</v>
      </c>
      <c r="E767" s="889" t="n">
        <f aca="false">$E$15</f>
        <v>42</v>
      </c>
      <c r="F767" s="1098" t="str">
        <f aca="false">$F$15</f>
        <v>СЕС - РА</v>
      </c>
      <c r="G767" s="871"/>
      <c r="H767" s="871"/>
      <c r="I767" s="871"/>
      <c r="J767" s="871"/>
      <c r="K767" s="871"/>
      <c r="L767" s="871"/>
      <c r="M767" s="679" t="n">
        <f aca="false">(IF($E892&lt;&gt;0,$M$2,IF($L892&lt;&gt;0,$M$2,"")))</f>
        <v>1</v>
      </c>
    </row>
    <row r="768" customFormat="false" ht="15.75" hidden="false" customHeight="false" outlineLevel="0" collapsed="false">
      <c r="B768" s="408"/>
      <c r="C768" s="1050"/>
      <c r="D768" s="1059"/>
      <c r="E768" s="877"/>
      <c r="F768" s="877"/>
      <c r="G768" s="877"/>
      <c r="H768" s="877"/>
      <c r="I768" s="877"/>
      <c r="J768" s="877"/>
      <c r="K768" s="877"/>
      <c r="L768" s="896" t="s">
        <v>416</v>
      </c>
      <c r="M768" s="679" t="n">
        <f aca="false">(IF($E892&lt;&gt;0,$M$2,IF($L892&lt;&gt;0,$M$2,"")))</f>
        <v>1</v>
      </c>
    </row>
    <row r="769" customFormat="false" ht="18.75" hidden="false" customHeight="false" outlineLevel="0" collapsed="false">
      <c r="B769" s="897"/>
      <c r="C769" s="898"/>
      <c r="D769" s="899" t="s">
        <v>928</v>
      </c>
      <c r="E769" s="721" t="s">
        <v>929</v>
      </c>
      <c r="F769" s="721"/>
      <c r="G769" s="721"/>
      <c r="H769" s="721"/>
      <c r="I769" s="900" t="s">
        <v>930</v>
      </c>
      <c r="J769" s="900"/>
      <c r="K769" s="900"/>
      <c r="L769" s="900"/>
      <c r="M769" s="679" t="n">
        <f aca="false">(IF($E892&lt;&gt;0,$M$2,IF($L892&lt;&gt;0,$M$2,"")))</f>
        <v>1</v>
      </c>
    </row>
    <row r="770" customFormat="false" ht="56.25" hidden="false" customHeight="false" outlineLevel="0" collapsed="false">
      <c r="B770" s="901" t="s">
        <v>243</v>
      </c>
      <c r="C770" s="902" t="s">
        <v>420</v>
      </c>
      <c r="D770" s="903" t="s">
        <v>931</v>
      </c>
      <c r="E770" s="1290" t="str">
        <f aca="false">$E$20</f>
        <v>Уточнен план                Общо</v>
      </c>
      <c r="F770" s="727" t="str">
        <f aca="false">$F$20</f>
        <v>държавни дейности</v>
      </c>
      <c r="G770" s="728" t="str">
        <f aca="false">$G$20</f>
        <v>местни дейности</v>
      </c>
      <c r="H770" s="729" t="str">
        <f aca="false">$H$20</f>
        <v>дофинансиране</v>
      </c>
      <c r="I770" s="904" t="str">
        <f aca="false">$I$20</f>
        <v>държавни дейности -ОТЧЕТ</v>
      </c>
      <c r="J770" s="905" t="str">
        <f aca="false">$J$20</f>
        <v>местни дейности - ОТЧЕТ</v>
      </c>
      <c r="K770" s="906" t="str">
        <f aca="false">$K$20</f>
        <v>дофинансиране - ОТЧЕТ</v>
      </c>
      <c r="L770" s="1467" t="str">
        <f aca="false">$L$20</f>
        <v>ОТЧЕТ                                    ОБЩО</v>
      </c>
      <c r="M770" s="679" t="n">
        <f aca="false">(IF($E892&lt;&gt;0,$M$2,IF($L892&lt;&gt;0,$M$2,"")))</f>
        <v>1</v>
      </c>
    </row>
    <row r="771" customFormat="false" ht="18.75" hidden="false" customHeight="false" outlineLevel="0" collapsed="false">
      <c r="B771" s="909"/>
      <c r="C771" s="910"/>
      <c r="D771" s="911" t="s">
        <v>588</v>
      </c>
      <c r="E771" s="1468" t="str">
        <f aca="false">$E$21</f>
        <v>(1)</v>
      </c>
      <c r="F771" s="739" t="str">
        <f aca="false">$F$21</f>
        <v>(2)</v>
      </c>
      <c r="G771" s="740" t="str">
        <f aca="false">$G$21</f>
        <v>(3)</v>
      </c>
      <c r="H771" s="741" t="str">
        <f aca="false">$H$21</f>
        <v>(4)</v>
      </c>
      <c r="I771" s="912" t="str">
        <f aca="false">$I$21</f>
        <v>(5)</v>
      </c>
      <c r="J771" s="913" t="str">
        <f aca="false">$J$21</f>
        <v>(6)</v>
      </c>
      <c r="K771" s="914" t="str">
        <f aca="false">$K$21</f>
        <v>(7)</v>
      </c>
      <c r="L771" s="915" t="str">
        <f aca="false">$L$21</f>
        <v>(8)</v>
      </c>
      <c r="M771" s="679" t="n">
        <f aca="false">(IF($E892&lt;&gt;0,$M$2,IF($L892&lt;&gt;0,$M$2,"")))</f>
        <v>1</v>
      </c>
    </row>
    <row r="772" customFormat="false" ht="15.75" hidden="false" customHeight="false" outlineLevel="0" collapsed="false">
      <c r="B772" s="1469"/>
      <c r="C772" s="1470" t="e">
        <f aca="false">VLOOKUP(D772,OP_LIST2,2,FALSE())</f>
        <v>#N/A</v>
      </c>
      <c r="D772" s="1471"/>
      <c r="E772" s="1048"/>
      <c r="F772" s="1472"/>
      <c r="G772" s="1473"/>
      <c r="H772" s="1474"/>
      <c r="I772" s="1472"/>
      <c r="J772" s="1473"/>
      <c r="K772" s="1474"/>
      <c r="L772" s="1475"/>
      <c r="M772" s="679" t="n">
        <f aca="false">(IF($E892&lt;&gt;0,$M$2,IF($L892&lt;&gt;0,$M$2,"")))</f>
        <v>1</v>
      </c>
    </row>
    <row r="773" customFormat="false" ht="15.75" hidden="false" customHeight="false" outlineLevel="0" collapsed="false">
      <c r="B773" s="1476"/>
      <c r="C773" s="1477" t="n">
        <f aca="false">VLOOKUP(D774,EBK_DEIN2,2,FALSE())</f>
        <v>6606</v>
      </c>
      <c r="D773" s="1471" t="s">
        <v>932</v>
      </c>
      <c r="E773" s="1048"/>
      <c r="F773" s="1478"/>
      <c r="G773" s="1479"/>
      <c r="H773" s="1480"/>
      <c r="I773" s="1478"/>
      <c r="J773" s="1479"/>
      <c r="K773" s="1480"/>
      <c r="L773" s="1475"/>
      <c r="M773" s="679" t="n">
        <f aca="false">(IF($E892&lt;&gt;0,$M$2,IF($L892&lt;&gt;0,$M$2,"")))</f>
        <v>1</v>
      </c>
    </row>
    <row r="774" customFormat="false" ht="15.75" hidden="false" customHeight="false" outlineLevel="0" collapsed="false">
      <c r="B774" s="1481"/>
      <c r="C774" s="1482" t="n">
        <f aca="false">+C773</f>
        <v>6606</v>
      </c>
      <c r="D774" s="1483" t="s">
        <v>938</v>
      </c>
      <c r="E774" s="1048"/>
      <c r="F774" s="1478"/>
      <c r="G774" s="1479"/>
      <c r="H774" s="1480"/>
      <c r="I774" s="1478"/>
      <c r="J774" s="1479"/>
      <c r="K774" s="1480"/>
      <c r="L774" s="1475"/>
      <c r="M774" s="679" t="n">
        <f aca="false">(IF($E892&lt;&gt;0,$M$2,IF($L892&lt;&gt;0,$M$2,"")))</f>
        <v>1</v>
      </c>
    </row>
    <row r="775" customFormat="false" ht="15.75" hidden="false" customHeight="false" outlineLevel="0" collapsed="false">
      <c r="B775" s="1484"/>
      <c r="C775" s="1485"/>
      <c r="D775" s="1486" t="s">
        <v>934</v>
      </c>
      <c r="E775" s="1048"/>
      <c r="F775" s="1487"/>
      <c r="G775" s="1488"/>
      <c r="H775" s="1489"/>
      <c r="I775" s="1487"/>
      <c r="J775" s="1488"/>
      <c r="K775" s="1489"/>
      <c r="L775" s="1475"/>
      <c r="M775" s="679" t="n">
        <f aca="false">(IF($E892&lt;&gt;0,$M$2,IF($L892&lt;&gt;0,$M$2,"")))</f>
        <v>1</v>
      </c>
    </row>
    <row r="776" customFormat="false" ht="15.75" hidden="false" customHeight="true" outlineLevel="0" collapsed="false">
      <c r="B776" s="923" t="n">
        <v>100</v>
      </c>
      <c r="C776" s="924" t="s">
        <v>589</v>
      </c>
      <c r="D776" s="924"/>
      <c r="E776" s="925" t="n">
        <f aca="false">SUM(E777:E778)</f>
        <v>0</v>
      </c>
      <c r="F776" s="926" t="n">
        <f aca="false">SUM(F777:F778)</f>
        <v>0</v>
      </c>
      <c r="G776" s="927" t="n">
        <f aca="false">SUM(G777:G778)</f>
        <v>0</v>
      </c>
      <c r="H776" s="570" t="n">
        <f aca="false">SUM(H777:H778)</f>
        <v>0</v>
      </c>
      <c r="I776" s="926" t="n">
        <f aca="false">SUM(I777:I778)</f>
        <v>0</v>
      </c>
      <c r="J776" s="927" t="n">
        <f aca="false">SUM(J777:J778)</f>
        <v>0</v>
      </c>
      <c r="K776" s="570" t="n">
        <f aca="false">SUM(K777:K778)</f>
        <v>0</v>
      </c>
      <c r="L776" s="925" t="n">
        <f aca="false">SUM(L777:L778)</f>
        <v>0</v>
      </c>
      <c r="M776" s="1490" t="str">
        <f aca="false">(IF($E776&lt;&gt;0,$M$2,IF($L776&lt;&gt;0,$M$2,"")))</f>
        <v/>
      </c>
      <c r="N776" s="1082"/>
    </row>
    <row r="777" customFormat="false" ht="15.75" hidden="false" customHeight="false" outlineLevel="0" collapsed="false">
      <c r="B777" s="929"/>
      <c r="C777" s="930" t="n">
        <v>101</v>
      </c>
      <c r="D777" s="931" t="s">
        <v>590</v>
      </c>
      <c r="E777" s="750" t="n">
        <f aca="false">F777+G777+H777</f>
        <v>0</v>
      </c>
      <c r="F777" s="827"/>
      <c r="G777" s="814"/>
      <c r="H777" s="1491"/>
      <c r="I777" s="827"/>
      <c r="J777" s="814"/>
      <c r="K777" s="1491"/>
      <c r="L777" s="750" t="n">
        <f aca="false">I777+J777+K777</f>
        <v>0</v>
      </c>
      <c r="M777" s="1490" t="str">
        <f aca="false">(IF($E777&lt;&gt;0,$M$2,IF($L777&lt;&gt;0,$M$2,"")))</f>
        <v/>
      </c>
      <c r="N777" s="1082"/>
    </row>
    <row r="778" customFormat="false" ht="15.75" hidden="false" customHeight="false" outlineLevel="0" collapsed="false">
      <c r="B778" s="929"/>
      <c r="C778" s="935" t="n">
        <v>102</v>
      </c>
      <c r="D778" s="936" t="s">
        <v>591</v>
      </c>
      <c r="E778" s="779" t="n">
        <f aca="false">F778+G778+H778</f>
        <v>0</v>
      </c>
      <c r="F778" s="823"/>
      <c r="G778" s="824"/>
      <c r="H778" s="1492"/>
      <c r="I778" s="823"/>
      <c r="J778" s="824"/>
      <c r="K778" s="1492"/>
      <c r="L778" s="779" t="n">
        <f aca="false">I778+J778+K778</f>
        <v>0</v>
      </c>
      <c r="M778" s="1490" t="str">
        <f aca="false">(IF($E778&lt;&gt;0,$M$2,IF($L778&lt;&gt;0,$M$2,"")))</f>
        <v/>
      </c>
      <c r="N778" s="1082"/>
    </row>
    <row r="779" customFormat="false" ht="15.75" hidden="false" customHeight="false" outlineLevel="0" collapsed="false">
      <c r="B779" s="923" t="n">
        <v>200</v>
      </c>
      <c r="C779" s="940" t="s">
        <v>592</v>
      </c>
      <c r="D779" s="940"/>
      <c r="E779" s="925" t="n">
        <f aca="false">SUM(E780:E784)</f>
        <v>0</v>
      </c>
      <c r="F779" s="926" t="n">
        <f aca="false">SUM(F780:F784)</f>
        <v>0</v>
      </c>
      <c r="G779" s="927" t="n">
        <f aca="false">SUM(G780:G784)</f>
        <v>0</v>
      </c>
      <c r="H779" s="570" t="n">
        <f aca="false">SUM(H780:H784)</f>
        <v>0</v>
      </c>
      <c r="I779" s="926" t="n">
        <f aca="false">SUM(I780:I784)</f>
        <v>0</v>
      </c>
      <c r="J779" s="927" t="n">
        <f aca="false">SUM(J780:J784)</f>
        <v>0</v>
      </c>
      <c r="K779" s="570" t="n">
        <f aca="false">SUM(K780:K784)</f>
        <v>0</v>
      </c>
      <c r="L779" s="925" t="n">
        <f aca="false">SUM(L780:L784)</f>
        <v>0</v>
      </c>
      <c r="M779" s="1490" t="str">
        <f aca="false">(IF($E779&lt;&gt;0,$M$2,IF($L779&lt;&gt;0,$M$2,"")))</f>
        <v/>
      </c>
      <c r="N779" s="1082"/>
    </row>
    <row r="780" customFormat="false" ht="15.75" hidden="false" customHeight="false" outlineLevel="0" collapsed="false">
      <c r="B780" s="941"/>
      <c r="C780" s="930" t="n">
        <v>201</v>
      </c>
      <c r="D780" s="931" t="s">
        <v>593</v>
      </c>
      <c r="E780" s="750" t="n">
        <f aca="false">F780+G780+H780</f>
        <v>0</v>
      </c>
      <c r="F780" s="827"/>
      <c r="G780" s="814"/>
      <c r="H780" s="1491"/>
      <c r="I780" s="827"/>
      <c r="J780" s="814"/>
      <c r="K780" s="1491"/>
      <c r="L780" s="750" t="n">
        <f aca="false">I780+J780+K780</f>
        <v>0</v>
      </c>
      <c r="M780" s="1490" t="str">
        <f aca="false">(IF($E780&lt;&gt;0,$M$2,IF($L780&lt;&gt;0,$M$2,"")))</f>
        <v/>
      </c>
      <c r="N780" s="1082"/>
    </row>
    <row r="781" customFormat="false" ht="15.75" hidden="false" customHeight="false" outlineLevel="0" collapsed="false">
      <c r="B781" s="942"/>
      <c r="C781" s="943" t="n">
        <v>202</v>
      </c>
      <c r="D781" s="944" t="s">
        <v>594</v>
      </c>
      <c r="E781" s="757" t="n">
        <f aca="false">F781+G781+H781</f>
        <v>0</v>
      </c>
      <c r="F781" s="815"/>
      <c r="G781" s="816"/>
      <c r="H781" s="1493"/>
      <c r="I781" s="815"/>
      <c r="J781" s="816"/>
      <c r="K781" s="1493"/>
      <c r="L781" s="757" t="n">
        <f aca="false">I781+J781+K781</f>
        <v>0</v>
      </c>
      <c r="M781" s="1490" t="str">
        <f aca="false">(IF($E781&lt;&gt;0,$M$2,IF($L781&lt;&gt;0,$M$2,"")))</f>
        <v/>
      </c>
      <c r="N781" s="1082"/>
    </row>
    <row r="782" customFormat="false" ht="31.5" hidden="false" customHeight="false" outlineLevel="0" collapsed="false">
      <c r="B782" s="942"/>
      <c r="C782" s="943" t="n">
        <v>205</v>
      </c>
      <c r="D782" s="944" t="s">
        <v>595</v>
      </c>
      <c r="E782" s="757" t="n">
        <f aca="false">F782+G782+H782</f>
        <v>0</v>
      </c>
      <c r="F782" s="815"/>
      <c r="G782" s="816"/>
      <c r="H782" s="1493"/>
      <c r="I782" s="815"/>
      <c r="J782" s="816"/>
      <c r="K782" s="1493"/>
      <c r="L782" s="757" t="n">
        <f aca="false">I782+J782+K782</f>
        <v>0</v>
      </c>
      <c r="M782" s="1490" t="str">
        <f aca="false">(IF($E782&lt;&gt;0,$M$2,IF($L782&lt;&gt;0,$M$2,"")))</f>
        <v/>
      </c>
      <c r="N782" s="1082"/>
    </row>
    <row r="783" customFormat="false" ht="15.75" hidden="false" customHeight="false" outlineLevel="0" collapsed="false">
      <c r="B783" s="942"/>
      <c r="C783" s="943" t="n">
        <v>208</v>
      </c>
      <c r="D783" s="948" t="s">
        <v>596</v>
      </c>
      <c r="E783" s="757" t="n">
        <f aca="false">F783+G783+H783</f>
        <v>0</v>
      </c>
      <c r="F783" s="815"/>
      <c r="G783" s="816"/>
      <c r="H783" s="1493"/>
      <c r="I783" s="815"/>
      <c r="J783" s="816"/>
      <c r="K783" s="1493"/>
      <c r="L783" s="757" t="n">
        <f aca="false">I783+J783+K783</f>
        <v>0</v>
      </c>
      <c r="M783" s="1490" t="str">
        <f aca="false">(IF($E783&lt;&gt;0,$M$2,IF($L783&lt;&gt;0,$M$2,"")))</f>
        <v/>
      </c>
      <c r="N783" s="1082"/>
    </row>
    <row r="784" customFormat="false" ht="15.75" hidden="false" customHeight="false" outlineLevel="0" collapsed="false">
      <c r="B784" s="941"/>
      <c r="C784" s="935" t="n">
        <v>209</v>
      </c>
      <c r="D784" s="949" t="s">
        <v>597</v>
      </c>
      <c r="E784" s="779" t="n">
        <f aca="false">F784+G784+H784</f>
        <v>0</v>
      </c>
      <c r="F784" s="823"/>
      <c r="G784" s="824"/>
      <c r="H784" s="1492"/>
      <c r="I784" s="823"/>
      <c r="J784" s="824"/>
      <c r="K784" s="1492"/>
      <c r="L784" s="779" t="n">
        <f aca="false">I784+J784+K784</f>
        <v>0</v>
      </c>
      <c r="M784" s="1490" t="str">
        <f aca="false">(IF($E784&lt;&gt;0,$M$2,IF($L784&lt;&gt;0,$M$2,"")))</f>
        <v/>
      </c>
      <c r="N784" s="1082"/>
    </row>
    <row r="785" customFormat="false" ht="15.75" hidden="false" customHeight="false" outlineLevel="0" collapsed="false">
      <c r="B785" s="923" t="n">
        <v>500</v>
      </c>
      <c r="C785" s="940" t="s">
        <v>598</v>
      </c>
      <c r="D785" s="940"/>
      <c r="E785" s="925" t="n">
        <f aca="false">SUM(E786:E792)</f>
        <v>0</v>
      </c>
      <c r="F785" s="926" t="n">
        <f aca="false">SUM(F786:F792)</f>
        <v>0</v>
      </c>
      <c r="G785" s="927" t="n">
        <f aca="false">SUM(G786:G792)</f>
        <v>0</v>
      </c>
      <c r="H785" s="570" t="n">
        <f aca="false">SUM(H786:H792)</f>
        <v>0</v>
      </c>
      <c r="I785" s="926" t="n">
        <f aca="false">SUM(I786:I792)</f>
        <v>0</v>
      </c>
      <c r="J785" s="927" t="n">
        <f aca="false">SUM(J786:J792)</f>
        <v>0</v>
      </c>
      <c r="K785" s="570" t="n">
        <f aca="false">SUM(K786:K792)</f>
        <v>0</v>
      </c>
      <c r="L785" s="925" t="n">
        <f aca="false">SUM(L786:L792)</f>
        <v>0</v>
      </c>
      <c r="M785" s="1490" t="str">
        <f aca="false">(IF($E785&lt;&gt;0,$M$2,IF($L785&lt;&gt;0,$M$2,"")))</f>
        <v/>
      </c>
      <c r="N785" s="1082"/>
    </row>
    <row r="786" customFormat="false" ht="15.75" hidden="false" customHeight="false" outlineLevel="0" collapsed="false">
      <c r="B786" s="941"/>
      <c r="C786" s="950" t="n">
        <v>551</v>
      </c>
      <c r="D786" s="951" t="s">
        <v>599</v>
      </c>
      <c r="E786" s="750" t="n">
        <f aca="false">F786+G786+H786</f>
        <v>0</v>
      </c>
      <c r="F786" s="827"/>
      <c r="G786" s="814"/>
      <c r="H786" s="1491"/>
      <c r="I786" s="827"/>
      <c r="J786" s="814"/>
      <c r="K786" s="1491"/>
      <c r="L786" s="750" t="n">
        <f aca="false">I786+J786+K786</f>
        <v>0</v>
      </c>
      <c r="M786" s="1490" t="str">
        <f aca="false">(IF($E786&lt;&gt;0,$M$2,IF($L786&lt;&gt;0,$M$2,"")))</f>
        <v/>
      </c>
      <c r="N786" s="1082"/>
    </row>
    <row r="787" customFormat="false" ht="15.75" hidden="false" customHeight="false" outlineLevel="0" collapsed="false">
      <c r="B787" s="941"/>
      <c r="C787" s="952" t="n">
        <v>552</v>
      </c>
      <c r="D787" s="953" t="s">
        <v>600</v>
      </c>
      <c r="E787" s="757" t="n">
        <f aca="false">F787+G787+H787</f>
        <v>0</v>
      </c>
      <c r="F787" s="815"/>
      <c r="G787" s="816"/>
      <c r="H787" s="1493"/>
      <c r="I787" s="815"/>
      <c r="J787" s="816"/>
      <c r="K787" s="1493"/>
      <c r="L787" s="757" t="n">
        <f aca="false">I787+J787+K787</f>
        <v>0</v>
      </c>
      <c r="M787" s="1490" t="str">
        <f aca="false">(IF($E787&lt;&gt;0,$M$2,IF($L787&lt;&gt;0,$M$2,"")))</f>
        <v/>
      </c>
      <c r="N787" s="1082"/>
    </row>
    <row r="788" customFormat="false" ht="15.75" hidden="false" customHeight="false" outlineLevel="0" collapsed="false">
      <c r="B788" s="954"/>
      <c r="C788" s="952" t="n">
        <v>558</v>
      </c>
      <c r="D788" s="955" t="s">
        <v>453</v>
      </c>
      <c r="E788" s="757" t="n">
        <f aca="false">F788+G788+H788</f>
        <v>0</v>
      </c>
      <c r="F788" s="758" t="n">
        <v>0</v>
      </c>
      <c r="G788" s="759" t="n">
        <v>0</v>
      </c>
      <c r="H788" s="760" t="n">
        <v>0</v>
      </c>
      <c r="I788" s="758" t="n">
        <v>0</v>
      </c>
      <c r="J788" s="759" t="n">
        <v>0</v>
      </c>
      <c r="K788" s="760" t="n">
        <v>0</v>
      </c>
      <c r="L788" s="757" t="n">
        <f aca="false">I788+J788+K788</f>
        <v>0</v>
      </c>
      <c r="M788" s="1490" t="str">
        <f aca="false">(IF($E788&lt;&gt;0,$M$2,IF($L788&lt;&gt;0,$M$2,"")))</f>
        <v/>
      </c>
      <c r="N788" s="1082"/>
    </row>
    <row r="789" customFormat="false" ht="15.75" hidden="false" customHeight="false" outlineLevel="0" collapsed="false">
      <c r="B789" s="954"/>
      <c r="C789" s="952" t="n">
        <v>560</v>
      </c>
      <c r="D789" s="955" t="s">
        <v>601</v>
      </c>
      <c r="E789" s="757" t="n">
        <f aca="false">F789+G789+H789</f>
        <v>0</v>
      </c>
      <c r="F789" s="815"/>
      <c r="G789" s="816"/>
      <c r="H789" s="1493"/>
      <c r="I789" s="815"/>
      <c r="J789" s="816"/>
      <c r="K789" s="1493"/>
      <c r="L789" s="757" t="n">
        <f aca="false">I789+J789+K789</f>
        <v>0</v>
      </c>
      <c r="M789" s="1490" t="str">
        <f aca="false">(IF($E789&lt;&gt;0,$M$2,IF($L789&lt;&gt;0,$M$2,"")))</f>
        <v/>
      </c>
      <c r="N789" s="1082"/>
    </row>
    <row r="790" customFormat="false" ht="15.75" hidden="false" customHeight="false" outlineLevel="0" collapsed="false">
      <c r="B790" s="954"/>
      <c r="C790" s="952" t="n">
        <v>580</v>
      </c>
      <c r="D790" s="953" t="s">
        <v>602</v>
      </c>
      <c r="E790" s="757" t="n">
        <f aca="false">F790+G790+H790</f>
        <v>0</v>
      </c>
      <c r="F790" s="815"/>
      <c r="G790" s="816"/>
      <c r="H790" s="1493"/>
      <c r="I790" s="815"/>
      <c r="J790" s="816"/>
      <c r="K790" s="1493"/>
      <c r="L790" s="757" t="n">
        <f aca="false">I790+J790+K790</f>
        <v>0</v>
      </c>
      <c r="M790" s="1490" t="str">
        <f aca="false">(IF($E790&lt;&gt;0,$M$2,IF($L790&lt;&gt;0,$M$2,"")))</f>
        <v/>
      </c>
      <c r="N790" s="1082"/>
    </row>
    <row r="791" customFormat="false" ht="15.75" hidden="false" customHeight="false" outlineLevel="0" collapsed="false">
      <c r="B791" s="941"/>
      <c r="C791" s="952" t="n">
        <v>588</v>
      </c>
      <c r="D791" s="953" t="s">
        <v>603</v>
      </c>
      <c r="E791" s="757" t="n">
        <f aca="false">F791+G791+H791</f>
        <v>0</v>
      </c>
      <c r="F791" s="758" t="n">
        <v>0</v>
      </c>
      <c r="G791" s="759" t="n">
        <v>0</v>
      </c>
      <c r="H791" s="760" t="n">
        <v>0</v>
      </c>
      <c r="I791" s="758" t="n">
        <v>0</v>
      </c>
      <c r="J791" s="759" t="n">
        <v>0</v>
      </c>
      <c r="K791" s="760" t="n">
        <v>0</v>
      </c>
      <c r="L791" s="757" t="n">
        <f aca="false">I791+J791+K791</f>
        <v>0</v>
      </c>
      <c r="M791" s="1490" t="str">
        <f aca="false">(IF($E791&lt;&gt;0,$M$2,IF($L791&lt;&gt;0,$M$2,"")))</f>
        <v/>
      </c>
      <c r="N791" s="1082"/>
    </row>
    <row r="792" customFormat="false" ht="31.5" hidden="false" customHeight="false" outlineLevel="0" collapsed="false">
      <c r="B792" s="941"/>
      <c r="C792" s="956" t="n">
        <v>590</v>
      </c>
      <c r="D792" s="957" t="s">
        <v>604</v>
      </c>
      <c r="E792" s="779" t="n">
        <f aca="false">F792+G792+H792</f>
        <v>0</v>
      </c>
      <c r="F792" s="823"/>
      <c r="G792" s="824"/>
      <c r="H792" s="1492"/>
      <c r="I792" s="823"/>
      <c r="J792" s="824"/>
      <c r="K792" s="1492"/>
      <c r="L792" s="779" t="n">
        <f aca="false">I792+J792+K792</f>
        <v>0</v>
      </c>
      <c r="M792" s="1490" t="str">
        <f aca="false">(IF($E792&lt;&gt;0,$M$2,IF($L792&lt;&gt;0,$M$2,"")))</f>
        <v/>
      </c>
      <c r="N792" s="1082"/>
    </row>
    <row r="793" customFormat="false" ht="15.75" hidden="false" customHeight="true" outlineLevel="0" collapsed="false">
      <c r="B793" s="923" t="n">
        <v>800</v>
      </c>
      <c r="C793" s="958" t="s">
        <v>605</v>
      </c>
      <c r="D793" s="958"/>
      <c r="E793" s="959" t="n">
        <f aca="false">F793+G793+H793</f>
        <v>0</v>
      </c>
      <c r="F793" s="1494"/>
      <c r="G793" s="1495"/>
      <c r="H793" s="1496"/>
      <c r="I793" s="1494"/>
      <c r="J793" s="1495"/>
      <c r="K793" s="1496"/>
      <c r="L793" s="959" t="n">
        <f aca="false">I793+J793+K793</f>
        <v>0</v>
      </c>
      <c r="M793" s="1490" t="str">
        <f aca="false">(IF($E793&lt;&gt;0,$M$2,IF($L793&lt;&gt;0,$M$2,"")))</f>
        <v/>
      </c>
      <c r="N793" s="1082"/>
    </row>
    <row r="794" customFormat="false" ht="15.75" hidden="false" customHeight="false" outlineLevel="0" collapsed="false">
      <c r="B794" s="923" t="n">
        <v>1000</v>
      </c>
      <c r="C794" s="940" t="s">
        <v>606</v>
      </c>
      <c r="D794" s="940"/>
      <c r="E794" s="959" t="n">
        <f aca="false">SUM(E795:E811)</f>
        <v>0</v>
      </c>
      <c r="F794" s="926" t="n">
        <f aca="false">SUM(F795:F811)</f>
        <v>0</v>
      </c>
      <c r="G794" s="927" t="n">
        <f aca="false">SUM(G795:G811)</f>
        <v>0</v>
      </c>
      <c r="H794" s="570" t="n">
        <f aca="false">SUM(H795:H811)</f>
        <v>0</v>
      </c>
      <c r="I794" s="926" t="n">
        <f aca="false">SUM(I795:I811)</f>
        <v>0</v>
      </c>
      <c r="J794" s="927" t="n">
        <f aca="false">SUM(J795:J811)</f>
        <v>0</v>
      </c>
      <c r="K794" s="570" t="n">
        <f aca="false">SUM(K795:K811)</f>
        <v>0</v>
      </c>
      <c r="L794" s="959" t="n">
        <f aca="false">SUM(L795:L811)</f>
        <v>0</v>
      </c>
      <c r="M794" s="1490" t="str">
        <f aca="false">(IF($E794&lt;&gt;0,$M$2,IF($L794&lt;&gt;0,$M$2,"")))</f>
        <v/>
      </c>
      <c r="N794" s="1082"/>
    </row>
    <row r="795" customFormat="false" ht="15.75" hidden="false" customHeight="false" outlineLevel="0" collapsed="false">
      <c r="B795" s="942"/>
      <c r="C795" s="930" t="n">
        <v>1011</v>
      </c>
      <c r="D795" s="960" t="s">
        <v>607</v>
      </c>
      <c r="E795" s="750" t="n">
        <f aca="false">F795+G795+H795</f>
        <v>0</v>
      </c>
      <c r="F795" s="827"/>
      <c r="G795" s="814"/>
      <c r="H795" s="1491"/>
      <c r="I795" s="827"/>
      <c r="J795" s="814"/>
      <c r="K795" s="1491"/>
      <c r="L795" s="750" t="n">
        <f aca="false">I795+J795+K795</f>
        <v>0</v>
      </c>
      <c r="M795" s="1490" t="str">
        <f aca="false">(IF($E795&lt;&gt;0,$M$2,IF($L795&lt;&gt;0,$M$2,"")))</f>
        <v/>
      </c>
      <c r="N795" s="1082"/>
    </row>
    <row r="796" customFormat="false" ht="15.75" hidden="false" customHeight="false" outlineLevel="0" collapsed="false">
      <c r="B796" s="942"/>
      <c r="C796" s="943" t="n">
        <v>1012</v>
      </c>
      <c r="D796" s="944" t="s">
        <v>608</v>
      </c>
      <c r="E796" s="757" t="n">
        <f aca="false">F796+G796+H796</f>
        <v>0</v>
      </c>
      <c r="F796" s="815"/>
      <c r="G796" s="816"/>
      <c r="H796" s="1493"/>
      <c r="I796" s="815"/>
      <c r="J796" s="816"/>
      <c r="K796" s="1493"/>
      <c r="L796" s="757" t="n">
        <f aca="false">I796+J796+K796</f>
        <v>0</v>
      </c>
      <c r="M796" s="1490" t="str">
        <f aca="false">(IF($E796&lt;&gt;0,$M$2,IF($L796&lt;&gt;0,$M$2,"")))</f>
        <v/>
      </c>
      <c r="N796" s="1082"/>
    </row>
    <row r="797" customFormat="false" ht="15.75" hidden="false" customHeight="false" outlineLevel="0" collapsed="false">
      <c r="B797" s="942"/>
      <c r="C797" s="943" t="n">
        <v>1013</v>
      </c>
      <c r="D797" s="944" t="s">
        <v>609</v>
      </c>
      <c r="E797" s="757" t="n">
        <f aca="false">F797+G797+H797</f>
        <v>0</v>
      </c>
      <c r="F797" s="815"/>
      <c r="G797" s="816"/>
      <c r="H797" s="1493"/>
      <c r="I797" s="815"/>
      <c r="J797" s="816"/>
      <c r="K797" s="1493"/>
      <c r="L797" s="757" t="n">
        <f aca="false">I797+J797+K797</f>
        <v>0</v>
      </c>
      <c r="M797" s="1490" t="str">
        <f aca="false">(IF($E797&lt;&gt;0,$M$2,IF($L797&lt;&gt;0,$M$2,"")))</f>
        <v/>
      </c>
      <c r="N797" s="1082"/>
    </row>
    <row r="798" customFormat="false" ht="15.75" hidden="false" customHeight="false" outlineLevel="0" collapsed="false">
      <c r="B798" s="942"/>
      <c r="C798" s="943" t="n">
        <v>1014</v>
      </c>
      <c r="D798" s="944" t="s">
        <v>610</v>
      </c>
      <c r="E798" s="757" t="n">
        <f aca="false">F798+G798+H798</f>
        <v>0</v>
      </c>
      <c r="F798" s="815"/>
      <c r="G798" s="816"/>
      <c r="H798" s="1493"/>
      <c r="I798" s="815"/>
      <c r="J798" s="816"/>
      <c r="K798" s="1493"/>
      <c r="L798" s="757" t="n">
        <f aca="false">I798+J798+K798</f>
        <v>0</v>
      </c>
      <c r="M798" s="1490" t="str">
        <f aca="false">(IF($E798&lt;&gt;0,$M$2,IF($L798&lt;&gt;0,$M$2,"")))</f>
        <v/>
      </c>
      <c r="N798" s="1082"/>
    </row>
    <row r="799" customFormat="false" ht="15.75" hidden="false" customHeight="false" outlineLevel="0" collapsed="false">
      <c r="B799" s="942"/>
      <c r="C799" s="943" t="n">
        <v>1015</v>
      </c>
      <c r="D799" s="944" t="s">
        <v>611</v>
      </c>
      <c r="E799" s="757" t="n">
        <f aca="false">F799+G799+H799</f>
        <v>0</v>
      </c>
      <c r="F799" s="815"/>
      <c r="G799" s="816"/>
      <c r="H799" s="1493"/>
      <c r="I799" s="815"/>
      <c r="J799" s="816"/>
      <c r="K799" s="1493"/>
      <c r="L799" s="757" t="n">
        <f aca="false">I799+J799+K799</f>
        <v>0</v>
      </c>
      <c r="M799" s="1490" t="str">
        <f aca="false">(IF($E799&lt;&gt;0,$M$2,IF($L799&lt;&gt;0,$M$2,"")))</f>
        <v/>
      </c>
      <c r="N799" s="1082"/>
    </row>
    <row r="800" customFormat="false" ht="15.75" hidden="false" customHeight="false" outlineLevel="0" collapsed="false">
      <c r="B800" s="942"/>
      <c r="C800" s="961" t="n">
        <v>1016</v>
      </c>
      <c r="D800" s="962" t="s">
        <v>612</v>
      </c>
      <c r="E800" s="767" t="n">
        <f aca="false">F800+G800+H800</f>
        <v>0</v>
      </c>
      <c r="F800" s="1324"/>
      <c r="G800" s="761"/>
      <c r="H800" s="1497"/>
      <c r="I800" s="1324"/>
      <c r="J800" s="761"/>
      <c r="K800" s="1497"/>
      <c r="L800" s="767" t="n">
        <f aca="false">I800+J800+K800</f>
        <v>0</v>
      </c>
      <c r="M800" s="1490" t="str">
        <f aca="false">(IF($E800&lt;&gt;0,$M$2,IF($L800&lt;&gt;0,$M$2,"")))</f>
        <v/>
      </c>
      <c r="N800" s="1082"/>
    </row>
    <row r="801" customFormat="false" ht="15.75" hidden="false" customHeight="false" outlineLevel="0" collapsed="false">
      <c r="B801" s="929"/>
      <c r="C801" s="966" t="n">
        <v>1020</v>
      </c>
      <c r="D801" s="967" t="s">
        <v>613</v>
      </c>
      <c r="E801" s="968" t="n">
        <f aca="false">F801+G801+H801</f>
        <v>0</v>
      </c>
      <c r="F801" s="1164"/>
      <c r="G801" s="1165"/>
      <c r="H801" s="1498"/>
      <c r="I801" s="1164"/>
      <c r="J801" s="1165"/>
      <c r="K801" s="1498"/>
      <c r="L801" s="968" t="n">
        <f aca="false">I801+J801+K801</f>
        <v>0</v>
      </c>
      <c r="M801" s="1490" t="str">
        <f aca="false">(IF($E801&lt;&gt;0,$M$2,IF($L801&lt;&gt;0,$M$2,"")))</f>
        <v/>
      </c>
      <c r="N801" s="1082"/>
    </row>
    <row r="802" customFormat="false" ht="15.75" hidden="false" customHeight="false" outlineLevel="0" collapsed="false">
      <c r="B802" s="942"/>
      <c r="C802" s="972" t="n">
        <v>1030</v>
      </c>
      <c r="D802" s="973" t="s">
        <v>614</v>
      </c>
      <c r="E802" s="974" t="n">
        <f aca="false">F802+G802+H802</f>
        <v>0</v>
      </c>
      <c r="F802" s="1168"/>
      <c r="G802" s="1169"/>
      <c r="H802" s="1499"/>
      <c r="I802" s="1168"/>
      <c r="J802" s="1169"/>
      <c r="K802" s="1499"/>
      <c r="L802" s="974" t="n">
        <f aca="false">I802+J802+K802</f>
        <v>0</v>
      </c>
      <c r="M802" s="1490" t="str">
        <f aca="false">(IF($E802&lt;&gt;0,$M$2,IF($L802&lt;&gt;0,$M$2,"")))</f>
        <v/>
      </c>
      <c r="N802" s="1082"/>
    </row>
    <row r="803" customFormat="false" ht="15.75" hidden="false" customHeight="false" outlineLevel="0" collapsed="false">
      <c r="B803" s="942"/>
      <c r="C803" s="966" t="n">
        <v>1051</v>
      </c>
      <c r="D803" s="979" t="s">
        <v>615</v>
      </c>
      <c r="E803" s="968" t="n">
        <f aca="false">F803+G803+H803</f>
        <v>0</v>
      </c>
      <c r="F803" s="1164"/>
      <c r="G803" s="1165"/>
      <c r="H803" s="1498"/>
      <c r="I803" s="1164"/>
      <c r="J803" s="1165"/>
      <c r="K803" s="1498"/>
      <c r="L803" s="968" t="n">
        <f aca="false">I803+J803+K803</f>
        <v>0</v>
      </c>
      <c r="M803" s="1490" t="str">
        <f aca="false">(IF($E803&lt;&gt;0,$M$2,IF($L803&lt;&gt;0,$M$2,"")))</f>
        <v/>
      </c>
      <c r="N803" s="1082"/>
    </row>
    <row r="804" customFormat="false" ht="15.75" hidden="false" customHeight="false" outlineLevel="0" collapsed="false">
      <c r="B804" s="942"/>
      <c r="C804" s="943" t="n">
        <v>1052</v>
      </c>
      <c r="D804" s="944" t="s">
        <v>616</v>
      </c>
      <c r="E804" s="757" t="n">
        <f aca="false">F804+G804+H804</f>
        <v>0</v>
      </c>
      <c r="F804" s="815"/>
      <c r="G804" s="816"/>
      <c r="H804" s="1493"/>
      <c r="I804" s="815"/>
      <c r="J804" s="816"/>
      <c r="K804" s="1493"/>
      <c r="L804" s="757" t="n">
        <f aca="false">I804+J804+K804</f>
        <v>0</v>
      </c>
      <c r="M804" s="1490" t="str">
        <f aca="false">(IF($E804&lt;&gt;0,$M$2,IF($L804&lt;&gt;0,$M$2,"")))</f>
        <v/>
      </c>
      <c r="N804" s="1082"/>
    </row>
    <row r="805" customFormat="false" ht="15.75" hidden="false" customHeight="false" outlineLevel="0" collapsed="false">
      <c r="B805" s="942"/>
      <c r="C805" s="972" t="n">
        <v>1053</v>
      </c>
      <c r="D805" s="973" t="s">
        <v>617</v>
      </c>
      <c r="E805" s="974" t="n">
        <f aca="false">F805+G805+H805</f>
        <v>0</v>
      </c>
      <c r="F805" s="1168"/>
      <c r="G805" s="1169"/>
      <c r="H805" s="1499"/>
      <c r="I805" s="1168"/>
      <c r="J805" s="1169"/>
      <c r="K805" s="1499"/>
      <c r="L805" s="974" t="n">
        <f aca="false">I805+J805+K805</f>
        <v>0</v>
      </c>
      <c r="M805" s="1490" t="str">
        <f aca="false">(IF($E805&lt;&gt;0,$M$2,IF($L805&lt;&gt;0,$M$2,"")))</f>
        <v/>
      </c>
      <c r="N805" s="1082"/>
    </row>
    <row r="806" customFormat="false" ht="15.75" hidden="false" customHeight="false" outlineLevel="0" collapsed="false">
      <c r="B806" s="942"/>
      <c r="C806" s="966" t="n">
        <v>1062</v>
      </c>
      <c r="D806" s="967" t="s">
        <v>618</v>
      </c>
      <c r="E806" s="968" t="n">
        <f aca="false">F806+G806+H806</f>
        <v>0</v>
      </c>
      <c r="F806" s="1164"/>
      <c r="G806" s="1165"/>
      <c r="H806" s="1498"/>
      <c r="I806" s="1164"/>
      <c r="J806" s="1165"/>
      <c r="K806" s="1498"/>
      <c r="L806" s="968" t="n">
        <f aca="false">I806+J806+K806</f>
        <v>0</v>
      </c>
      <c r="M806" s="1490" t="str">
        <f aca="false">(IF($E806&lt;&gt;0,$M$2,IF($L806&lt;&gt;0,$M$2,"")))</f>
        <v/>
      </c>
      <c r="N806" s="1082"/>
    </row>
    <row r="807" customFormat="false" ht="15.75" hidden="false" customHeight="false" outlineLevel="0" collapsed="false">
      <c r="B807" s="942"/>
      <c r="C807" s="972" t="n">
        <v>1063</v>
      </c>
      <c r="D807" s="980" t="s">
        <v>619</v>
      </c>
      <c r="E807" s="974" t="n">
        <f aca="false">F807+G807+H807</f>
        <v>0</v>
      </c>
      <c r="F807" s="1168"/>
      <c r="G807" s="1169"/>
      <c r="H807" s="1499"/>
      <c r="I807" s="1168"/>
      <c r="J807" s="1169"/>
      <c r="K807" s="1499"/>
      <c r="L807" s="974" t="n">
        <f aca="false">I807+J807+K807</f>
        <v>0</v>
      </c>
      <c r="M807" s="1490" t="str">
        <f aca="false">(IF($E807&lt;&gt;0,$M$2,IF($L807&lt;&gt;0,$M$2,"")))</f>
        <v/>
      </c>
      <c r="N807" s="1082"/>
    </row>
    <row r="808" customFormat="false" ht="15.75" hidden="false" customHeight="false" outlineLevel="0" collapsed="false">
      <c r="B808" s="942"/>
      <c r="C808" s="981" t="n">
        <v>1069</v>
      </c>
      <c r="D808" s="982" t="s">
        <v>620</v>
      </c>
      <c r="E808" s="983" t="n">
        <f aca="false">F808+G808+H808</f>
        <v>0</v>
      </c>
      <c r="F808" s="1329"/>
      <c r="G808" s="1330"/>
      <c r="H808" s="1500"/>
      <c r="I808" s="1329"/>
      <c r="J808" s="1330"/>
      <c r="K808" s="1500"/>
      <c r="L808" s="983" t="n">
        <f aca="false">I808+J808+K808</f>
        <v>0</v>
      </c>
      <c r="M808" s="1490" t="str">
        <f aca="false">(IF($E808&lt;&gt;0,$M$2,IF($L808&lt;&gt;0,$M$2,"")))</f>
        <v/>
      </c>
      <c r="N808" s="1082"/>
    </row>
    <row r="809" customFormat="false" ht="15.75" hidden="false" customHeight="false" outlineLevel="0" collapsed="false">
      <c r="B809" s="929"/>
      <c r="C809" s="966" t="n">
        <v>1091</v>
      </c>
      <c r="D809" s="979" t="s">
        <v>621</v>
      </c>
      <c r="E809" s="968" t="n">
        <f aca="false">F809+G809+H809</f>
        <v>0</v>
      </c>
      <c r="F809" s="1164"/>
      <c r="G809" s="1165"/>
      <c r="H809" s="1498"/>
      <c r="I809" s="1164"/>
      <c r="J809" s="1165"/>
      <c r="K809" s="1498"/>
      <c r="L809" s="968" t="n">
        <f aca="false">I809+J809+K809</f>
        <v>0</v>
      </c>
      <c r="M809" s="1490" t="str">
        <f aca="false">(IF($E809&lt;&gt;0,$M$2,IF($L809&lt;&gt;0,$M$2,"")))</f>
        <v/>
      </c>
      <c r="N809" s="1082"/>
    </row>
    <row r="810" customFormat="false" ht="15.75" hidden="false" customHeight="false" outlineLevel="0" collapsed="false">
      <c r="B810" s="942"/>
      <c r="C810" s="943" t="n">
        <v>1092</v>
      </c>
      <c r="D810" s="944" t="s">
        <v>622</v>
      </c>
      <c r="E810" s="757" t="n">
        <f aca="false">F810+G810+H810</f>
        <v>0</v>
      </c>
      <c r="F810" s="815"/>
      <c r="G810" s="816"/>
      <c r="H810" s="1493"/>
      <c r="I810" s="815"/>
      <c r="J810" s="816"/>
      <c r="K810" s="1493"/>
      <c r="L810" s="757" t="n">
        <f aca="false">I810+J810+K810</f>
        <v>0</v>
      </c>
      <c r="M810" s="1490" t="str">
        <f aca="false">(IF($E810&lt;&gt;0,$M$2,IF($L810&lt;&gt;0,$M$2,"")))</f>
        <v/>
      </c>
      <c r="N810" s="1082"/>
    </row>
    <row r="811" customFormat="false" ht="15.75" hidden="false" customHeight="false" outlineLevel="0" collapsed="false">
      <c r="B811" s="942"/>
      <c r="C811" s="935" t="n">
        <v>1098</v>
      </c>
      <c r="D811" s="987" t="s">
        <v>623</v>
      </c>
      <c r="E811" s="779" t="n">
        <f aca="false">F811+G811+H811</f>
        <v>0</v>
      </c>
      <c r="F811" s="823"/>
      <c r="G811" s="824"/>
      <c r="H811" s="1492"/>
      <c r="I811" s="823"/>
      <c r="J811" s="824"/>
      <c r="K811" s="1492"/>
      <c r="L811" s="779" t="n">
        <f aca="false">I811+J811+K811</f>
        <v>0</v>
      </c>
      <c r="M811" s="1490" t="str">
        <f aca="false">(IF($E811&lt;&gt;0,$M$2,IF($L811&lt;&gt;0,$M$2,"")))</f>
        <v/>
      </c>
      <c r="N811" s="1082"/>
    </row>
    <row r="812" customFormat="false" ht="15.75" hidden="false" customHeight="false" outlineLevel="0" collapsed="false">
      <c r="B812" s="923" t="n">
        <v>1900</v>
      </c>
      <c r="C812" s="988" t="s">
        <v>624</v>
      </c>
      <c r="D812" s="988"/>
      <c r="E812" s="959" t="n">
        <f aca="false">SUM(E813:E815)</f>
        <v>0</v>
      </c>
      <c r="F812" s="926" t="n">
        <f aca="false">SUM(F813:F815)</f>
        <v>0</v>
      </c>
      <c r="G812" s="927" t="n">
        <f aca="false">SUM(G813:G815)</f>
        <v>0</v>
      </c>
      <c r="H812" s="570" t="n">
        <f aca="false">SUM(H813:H815)</f>
        <v>0</v>
      </c>
      <c r="I812" s="926" t="n">
        <f aca="false">SUM(I813:I815)</f>
        <v>0</v>
      </c>
      <c r="J812" s="927" t="n">
        <f aca="false">SUM(J813:J815)</f>
        <v>0</v>
      </c>
      <c r="K812" s="570" t="n">
        <f aca="false">SUM(K813:K815)</f>
        <v>0</v>
      </c>
      <c r="L812" s="959" t="n">
        <f aca="false">SUM(L813:L815)</f>
        <v>0</v>
      </c>
      <c r="M812" s="1490" t="str">
        <f aca="false">(IF($E812&lt;&gt;0,$M$2,IF($L812&lt;&gt;0,$M$2,"")))</f>
        <v/>
      </c>
      <c r="N812" s="1082"/>
    </row>
    <row r="813" customFormat="false" ht="15.75" hidden="false" customHeight="false" outlineLevel="0" collapsed="false">
      <c r="B813" s="942"/>
      <c r="C813" s="930" t="n">
        <v>1901</v>
      </c>
      <c r="D813" s="989" t="s">
        <v>625</v>
      </c>
      <c r="E813" s="750" t="n">
        <f aca="false">F813+G813+H813</f>
        <v>0</v>
      </c>
      <c r="F813" s="827"/>
      <c r="G813" s="814"/>
      <c r="H813" s="1491"/>
      <c r="I813" s="827"/>
      <c r="J813" s="814"/>
      <c r="K813" s="1491"/>
      <c r="L813" s="750" t="n">
        <f aca="false">I813+J813+K813</f>
        <v>0</v>
      </c>
      <c r="M813" s="1490" t="str">
        <f aca="false">(IF($E813&lt;&gt;0,$M$2,IF($L813&lt;&gt;0,$M$2,"")))</f>
        <v/>
      </c>
      <c r="N813" s="1082"/>
    </row>
    <row r="814" customFormat="false" ht="15.75" hidden="false" customHeight="false" outlineLevel="0" collapsed="false">
      <c r="B814" s="990"/>
      <c r="C814" s="943" t="n">
        <v>1981</v>
      </c>
      <c r="D814" s="991" t="s">
        <v>626</v>
      </c>
      <c r="E814" s="757" t="n">
        <f aca="false">F814+G814+H814</f>
        <v>0</v>
      </c>
      <c r="F814" s="815"/>
      <c r="G814" s="816"/>
      <c r="H814" s="1493"/>
      <c r="I814" s="815"/>
      <c r="J814" s="816"/>
      <c r="K814" s="1493"/>
      <c r="L814" s="757" t="n">
        <f aca="false">I814+J814+K814</f>
        <v>0</v>
      </c>
      <c r="M814" s="1490" t="str">
        <f aca="false">(IF($E814&lt;&gt;0,$M$2,IF($L814&lt;&gt;0,$M$2,"")))</f>
        <v/>
      </c>
      <c r="N814" s="1082"/>
    </row>
    <row r="815" customFormat="false" ht="15.75" hidden="false" customHeight="false" outlineLevel="0" collapsed="false">
      <c r="B815" s="942"/>
      <c r="C815" s="935" t="n">
        <v>1991</v>
      </c>
      <c r="D815" s="992" t="s">
        <v>627</v>
      </c>
      <c r="E815" s="779" t="n">
        <f aca="false">F815+G815+H815</f>
        <v>0</v>
      </c>
      <c r="F815" s="823"/>
      <c r="G815" s="824"/>
      <c r="H815" s="1492"/>
      <c r="I815" s="823"/>
      <c r="J815" s="824"/>
      <c r="K815" s="1492"/>
      <c r="L815" s="779" t="n">
        <f aca="false">I815+J815+K815</f>
        <v>0</v>
      </c>
      <c r="M815" s="1490" t="str">
        <f aca="false">(IF($E815&lt;&gt;0,$M$2,IF($L815&lt;&gt;0,$M$2,"")))</f>
        <v/>
      </c>
      <c r="N815" s="1082"/>
    </row>
    <row r="816" customFormat="false" ht="15.75" hidden="false" customHeight="false" outlineLevel="0" collapsed="false">
      <c r="B816" s="923" t="n">
        <v>2100</v>
      </c>
      <c r="C816" s="988" t="s">
        <v>628</v>
      </c>
      <c r="D816" s="988"/>
      <c r="E816" s="959" t="n">
        <f aca="false">SUM(E817:E821)</f>
        <v>0</v>
      </c>
      <c r="F816" s="926" t="n">
        <f aca="false">SUM(F817:F821)</f>
        <v>0</v>
      </c>
      <c r="G816" s="927" t="n">
        <f aca="false">SUM(G817:G821)</f>
        <v>0</v>
      </c>
      <c r="H816" s="570" t="n">
        <f aca="false">SUM(H817:H821)</f>
        <v>0</v>
      </c>
      <c r="I816" s="926" t="n">
        <f aca="false">SUM(I817:I821)</f>
        <v>0</v>
      </c>
      <c r="J816" s="927" t="n">
        <f aca="false">SUM(J817:J821)</f>
        <v>0</v>
      </c>
      <c r="K816" s="570" t="n">
        <f aca="false">SUM(K817:K821)</f>
        <v>0</v>
      </c>
      <c r="L816" s="959" t="n">
        <f aca="false">SUM(L817:L821)</f>
        <v>0</v>
      </c>
      <c r="M816" s="1490" t="str">
        <f aca="false">(IF($E816&lt;&gt;0,$M$2,IF($L816&lt;&gt;0,$M$2,"")))</f>
        <v/>
      </c>
      <c r="N816" s="1082"/>
    </row>
    <row r="817" customFormat="false" ht="15.75" hidden="false" customHeight="false" outlineLevel="0" collapsed="false">
      <c r="B817" s="942"/>
      <c r="C817" s="930" t="n">
        <v>2110</v>
      </c>
      <c r="D817" s="993" t="s">
        <v>629</v>
      </c>
      <c r="E817" s="750" t="n">
        <f aca="false">F817+G817+H817</f>
        <v>0</v>
      </c>
      <c r="F817" s="827"/>
      <c r="G817" s="814"/>
      <c r="H817" s="1491"/>
      <c r="I817" s="827"/>
      <c r="J817" s="814"/>
      <c r="K817" s="1491"/>
      <c r="L817" s="750" t="n">
        <f aca="false">I817+J817+K817</f>
        <v>0</v>
      </c>
      <c r="M817" s="1490" t="str">
        <f aca="false">(IF($E817&lt;&gt;0,$M$2,IF($L817&lt;&gt;0,$M$2,"")))</f>
        <v/>
      </c>
      <c r="N817" s="1082"/>
    </row>
    <row r="818" customFormat="false" ht="15.75" hidden="false" customHeight="false" outlineLevel="0" collapsed="false">
      <c r="B818" s="990"/>
      <c r="C818" s="943" t="n">
        <v>2120</v>
      </c>
      <c r="D818" s="948" t="s">
        <v>630</v>
      </c>
      <c r="E818" s="757" t="n">
        <f aca="false">F818+G818+H818</f>
        <v>0</v>
      </c>
      <c r="F818" s="815"/>
      <c r="G818" s="816"/>
      <c r="H818" s="1493"/>
      <c r="I818" s="815"/>
      <c r="J818" s="816"/>
      <c r="K818" s="1493"/>
      <c r="L818" s="757" t="n">
        <f aca="false">I818+J818+K818</f>
        <v>0</v>
      </c>
      <c r="M818" s="1490" t="str">
        <f aca="false">(IF($E818&lt;&gt;0,$M$2,IF($L818&lt;&gt;0,$M$2,"")))</f>
        <v/>
      </c>
      <c r="N818" s="1082"/>
    </row>
    <row r="819" customFormat="false" ht="15.75" hidden="false" customHeight="false" outlineLevel="0" collapsed="false">
      <c r="B819" s="990"/>
      <c r="C819" s="943" t="n">
        <v>2125</v>
      </c>
      <c r="D819" s="948" t="s">
        <v>631</v>
      </c>
      <c r="E819" s="757" t="n">
        <f aca="false">F819+G819+H819</f>
        <v>0</v>
      </c>
      <c r="F819" s="758" t="n">
        <v>0</v>
      </c>
      <c r="G819" s="759" t="n">
        <v>0</v>
      </c>
      <c r="H819" s="760" t="n">
        <v>0</v>
      </c>
      <c r="I819" s="758" t="n">
        <v>0</v>
      </c>
      <c r="J819" s="759" t="n">
        <v>0</v>
      </c>
      <c r="K819" s="760" t="n">
        <v>0</v>
      </c>
      <c r="L819" s="757" t="n">
        <f aca="false">I819+J819+K819</f>
        <v>0</v>
      </c>
      <c r="M819" s="1490" t="str">
        <f aca="false">(IF($E819&lt;&gt;0,$M$2,IF($L819&lt;&gt;0,$M$2,"")))</f>
        <v/>
      </c>
      <c r="N819" s="1082"/>
    </row>
    <row r="820" customFormat="false" ht="15.75" hidden="false" customHeight="false" outlineLevel="0" collapsed="false">
      <c r="B820" s="941"/>
      <c r="C820" s="943" t="n">
        <v>2140</v>
      </c>
      <c r="D820" s="948" t="s">
        <v>632</v>
      </c>
      <c r="E820" s="757" t="n">
        <f aca="false">F820+G820+H820</f>
        <v>0</v>
      </c>
      <c r="F820" s="758" t="n">
        <v>0</v>
      </c>
      <c r="G820" s="759" t="n">
        <v>0</v>
      </c>
      <c r="H820" s="760" t="n">
        <v>0</v>
      </c>
      <c r="I820" s="758" t="n">
        <v>0</v>
      </c>
      <c r="J820" s="759" t="n">
        <v>0</v>
      </c>
      <c r="K820" s="760" t="n">
        <v>0</v>
      </c>
      <c r="L820" s="757" t="n">
        <f aca="false">I820+J820+K820</f>
        <v>0</v>
      </c>
      <c r="M820" s="1490" t="str">
        <f aca="false">(IF($E820&lt;&gt;0,$M$2,IF($L820&lt;&gt;0,$M$2,"")))</f>
        <v/>
      </c>
      <c r="N820" s="1082"/>
    </row>
    <row r="821" customFormat="false" ht="15.75" hidden="false" customHeight="false" outlineLevel="0" collapsed="false">
      <c r="B821" s="942"/>
      <c r="C821" s="935" t="n">
        <v>2190</v>
      </c>
      <c r="D821" s="994" t="s">
        <v>633</v>
      </c>
      <c r="E821" s="779" t="n">
        <f aca="false">F821+G821+H821</f>
        <v>0</v>
      </c>
      <c r="F821" s="823"/>
      <c r="G821" s="824"/>
      <c r="H821" s="1492"/>
      <c r="I821" s="823"/>
      <c r="J821" s="824"/>
      <c r="K821" s="1492"/>
      <c r="L821" s="779" t="n">
        <f aca="false">I821+J821+K821</f>
        <v>0</v>
      </c>
      <c r="M821" s="1490" t="str">
        <f aca="false">(IF($E821&lt;&gt;0,$M$2,IF($L821&lt;&gt;0,$M$2,"")))</f>
        <v/>
      </c>
      <c r="N821" s="1082"/>
    </row>
    <row r="822" customFormat="false" ht="15.75" hidden="false" customHeight="false" outlineLevel="0" collapsed="false">
      <c r="B822" s="923" t="n">
        <v>2200</v>
      </c>
      <c r="C822" s="988" t="s">
        <v>634</v>
      </c>
      <c r="D822" s="988"/>
      <c r="E822" s="959" t="n">
        <f aca="false">SUM(E823:E824)</f>
        <v>0</v>
      </c>
      <c r="F822" s="926" t="n">
        <f aca="false">SUM(F823:F824)</f>
        <v>0</v>
      </c>
      <c r="G822" s="927" t="n">
        <f aca="false">SUM(G823:G824)</f>
        <v>0</v>
      </c>
      <c r="H822" s="570" t="n">
        <f aca="false">SUM(H823:H824)</f>
        <v>0</v>
      </c>
      <c r="I822" s="926" t="n">
        <f aca="false">SUM(I823:I824)</f>
        <v>0</v>
      </c>
      <c r="J822" s="927" t="n">
        <f aca="false">SUM(J823:J824)</f>
        <v>0</v>
      </c>
      <c r="K822" s="570" t="n">
        <f aca="false">SUM(K823:K824)</f>
        <v>0</v>
      </c>
      <c r="L822" s="959" t="n">
        <f aca="false">SUM(L823:L824)</f>
        <v>0</v>
      </c>
      <c r="M822" s="1490" t="str">
        <f aca="false">(IF($E822&lt;&gt;0,$M$2,IF($L822&lt;&gt;0,$M$2,"")))</f>
        <v/>
      </c>
      <c r="N822" s="1082"/>
    </row>
    <row r="823" customFormat="false" ht="15.75" hidden="false" customHeight="false" outlineLevel="0" collapsed="false">
      <c r="B823" s="942"/>
      <c r="C823" s="930" t="n">
        <v>2221</v>
      </c>
      <c r="D823" s="931" t="s">
        <v>635</v>
      </c>
      <c r="E823" s="750" t="n">
        <f aca="false">F823+G823+H823</f>
        <v>0</v>
      </c>
      <c r="F823" s="827"/>
      <c r="G823" s="814"/>
      <c r="H823" s="1491"/>
      <c r="I823" s="827"/>
      <c r="J823" s="814"/>
      <c r="K823" s="1491"/>
      <c r="L823" s="750" t="n">
        <f aca="false">I823+J823+K823</f>
        <v>0</v>
      </c>
      <c r="M823" s="1490" t="str">
        <f aca="false">(IF($E823&lt;&gt;0,$M$2,IF($L823&lt;&gt;0,$M$2,"")))</f>
        <v/>
      </c>
      <c r="N823" s="1082"/>
    </row>
    <row r="824" customFormat="false" ht="15.75" hidden="false" customHeight="false" outlineLevel="0" collapsed="false">
      <c r="B824" s="942"/>
      <c r="C824" s="935" t="n">
        <v>2224</v>
      </c>
      <c r="D824" s="936" t="s">
        <v>636</v>
      </c>
      <c r="E824" s="779" t="n">
        <f aca="false">F824+G824+H824</f>
        <v>0</v>
      </c>
      <c r="F824" s="823"/>
      <c r="G824" s="824"/>
      <c r="H824" s="1492"/>
      <c r="I824" s="823"/>
      <c r="J824" s="824"/>
      <c r="K824" s="1492"/>
      <c r="L824" s="779" t="n">
        <f aca="false">I824+J824+K824</f>
        <v>0</v>
      </c>
      <c r="M824" s="1490" t="str">
        <f aca="false">(IF($E824&lt;&gt;0,$M$2,IF($L824&lt;&gt;0,$M$2,"")))</f>
        <v/>
      </c>
      <c r="N824" s="1082"/>
    </row>
    <row r="825" customFormat="false" ht="15.75" hidden="false" customHeight="false" outlineLevel="0" collapsed="false">
      <c r="B825" s="923" t="n">
        <v>2500</v>
      </c>
      <c r="C825" s="988" t="s">
        <v>637</v>
      </c>
      <c r="D825" s="988"/>
      <c r="E825" s="959" t="n">
        <f aca="false">F825+G825+H825</f>
        <v>0</v>
      </c>
      <c r="F825" s="1494"/>
      <c r="G825" s="1495"/>
      <c r="H825" s="1496"/>
      <c r="I825" s="1494"/>
      <c r="J825" s="1495"/>
      <c r="K825" s="1496"/>
      <c r="L825" s="959" t="n">
        <f aca="false">I825+J825+K825</f>
        <v>0</v>
      </c>
      <c r="M825" s="1490" t="str">
        <f aca="false">(IF($E825&lt;&gt;0,$M$2,IF($L825&lt;&gt;0,$M$2,"")))</f>
        <v/>
      </c>
      <c r="N825" s="1082"/>
    </row>
    <row r="826" customFormat="false" ht="15.75" hidden="false" customHeight="true" outlineLevel="0" collapsed="false">
      <c r="B826" s="923" t="n">
        <v>2600</v>
      </c>
      <c r="C826" s="995" t="s">
        <v>638</v>
      </c>
      <c r="D826" s="995"/>
      <c r="E826" s="959" t="n">
        <f aca="false">F826+G826+H826</f>
        <v>0</v>
      </c>
      <c r="F826" s="1494"/>
      <c r="G826" s="1495"/>
      <c r="H826" s="1496"/>
      <c r="I826" s="1494"/>
      <c r="J826" s="1495"/>
      <c r="K826" s="1496"/>
      <c r="L826" s="959" t="n">
        <f aca="false">I826+J826+K826</f>
        <v>0</v>
      </c>
      <c r="M826" s="1490" t="str">
        <f aca="false">(IF($E826&lt;&gt;0,$M$2,IF($L826&lt;&gt;0,$M$2,"")))</f>
        <v/>
      </c>
      <c r="N826" s="1082"/>
    </row>
    <row r="827" customFormat="false" ht="15.75" hidden="false" customHeight="true" outlineLevel="0" collapsed="false">
      <c r="B827" s="923" t="n">
        <v>2700</v>
      </c>
      <c r="C827" s="995" t="s">
        <v>639</v>
      </c>
      <c r="D827" s="995"/>
      <c r="E827" s="959" t="n">
        <f aca="false">F827+G827+H827</f>
        <v>0</v>
      </c>
      <c r="F827" s="1494"/>
      <c r="G827" s="1495"/>
      <c r="H827" s="1496"/>
      <c r="I827" s="1494"/>
      <c r="J827" s="1495"/>
      <c r="K827" s="1496"/>
      <c r="L827" s="959" t="n">
        <f aca="false">I827+J827+K827</f>
        <v>0</v>
      </c>
      <c r="M827" s="1490" t="str">
        <f aca="false">(IF($E827&lt;&gt;0,$M$2,IF($L827&lt;&gt;0,$M$2,"")))</f>
        <v/>
      </c>
      <c r="N827" s="1082"/>
    </row>
    <row r="828" customFormat="false" ht="15.75" hidden="false" customHeight="true" outlineLevel="0" collapsed="false">
      <c r="B828" s="923" t="n">
        <v>2800</v>
      </c>
      <c r="C828" s="995" t="s">
        <v>935</v>
      </c>
      <c r="D828" s="995"/>
      <c r="E828" s="959" t="n">
        <f aca="false">F828+G828+H828</f>
        <v>0</v>
      </c>
      <c r="F828" s="1494"/>
      <c r="G828" s="1495"/>
      <c r="H828" s="1496"/>
      <c r="I828" s="1494"/>
      <c r="J828" s="1495"/>
      <c r="K828" s="1496"/>
      <c r="L828" s="959" t="n">
        <f aca="false">I828+J828+K828</f>
        <v>0</v>
      </c>
      <c r="M828" s="1490" t="str">
        <f aca="false">(IF($E828&lt;&gt;0,$M$2,IF($L828&lt;&gt;0,$M$2,"")))</f>
        <v/>
      </c>
      <c r="N828" s="1082"/>
    </row>
    <row r="829" customFormat="false" ht="15.75" hidden="false" customHeight="false" outlineLevel="0" collapsed="false">
      <c r="B829" s="923" t="n">
        <v>2900</v>
      </c>
      <c r="C829" s="988" t="s">
        <v>641</v>
      </c>
      <c r="D829" s="988"/>
      <c r="E829" s="959" t="n">
        <f aca="false">SUM(E830:E837)</f>
        <v>0</v>
      </c>
      <c r="F829" s="926" t="n">
        <f aca="false">SUM(F830:F837)</f>
        <v>0</v>
      </c>
      <c r="G829" s="926" t="n">
        <f aca="false">SUM(G830:G837)</f>
        <v>0</v>
      </c>
      <c r="H829" s="926" t="n">
        <f aca="false">SUM(H830:H837)</f>
        <v>0</v>
      </c>
      <c r="I829" s="926" t="n">
        <f aca="false">SUM(I830:I837)</f>
        <v>0</v>
      </c>
      <c r="J829" s="926" t="n">
        <f aca="false">SUM(J830:J837)</f>
        <v>0</v>
      </c>
      <c r="K829" s="926" t="n">
        <f aca="false">SUM(K830:K837)</f>
        <v>0</v>
      </c>
      <c r="L829" s="926" t="n">
        <f aca="false">SUM(L830:L837)</f>
        <v>0</v>
      </c>
      <c r="M829" s="1490" t="str">
        <f aca="false">(IF($E829&lt;&gt;0,$M$2,IF($L829&lt;&gt;0,$M$2,"")))</f>
        <v/>
      </c>
      <c r="N829" s="1082"/>
    </row>
    <row r="830" customFormat="false" ht="15.75" hidden="false" customHeight="false" outlineLevel="0" collapsed="false">
      <c r="B830" s="990"/>
      <c r="C830" s="930" t="n">
        <v>2910</v>
      </c>
      <c r="D830" s="997" t="s">
        <v>642</v>
      </c>
      <c r="E830" s="750" t="n">
        <f aca="false">F830+G830+H830</f>
        <v>0</v>
      </c>
      <c r="F830" s="827"/>
      <c r="G830" s="814"/>
      <c r="H830" s="1491"/>
      <c r="I830" s="827"/>
      <c r="J830" s="814"/>
      <c r="K830" s="1491"/>
      <c r="L830" s="750" t="n">
        <f aca="false">I830+J830+K830</f>
        <v>0</v>
      </c>
      <c r="M830" s="1490" t="str">
        <f aca="false">(IF($E830&lt;&gt;0,$M$2,IF($L830&lt;&gt;0,$M$2,"")))</f>
        <v/>
      </c>
      <c r="N830" s="1082"/>
    </row>
    <row r="831" customFormat="false" ht="15.75" hidden="false" customHeight="false" outlineLevel="0" collapsed="false">
      <c r="B831" s="990"/>
      <c r="C831" s="930" t="n">
        <v>2920</v>
      </c>
      <c r="D831" s="997" t="s">
        <v>643</v>
      </c>
      <c r="E831" s="750" t="n">
        <f aca="false">F831+G831+H831</f>
        <v>0</v>
      </c>
      <c r="F831" s="827"/>
      <c r="G831" s="814"/>
      <c r="H831" s="1491"/>
      <c r="I831" s="827"/>
      <c r="J831" s="814"/>
      <c r="K831" s="1491"/>
      <c r="L831" s="750" t="n">
        <f aca="false">I831+J831+K831</f>
        <v>0</v>
      </c>
      <c r="M831" s="1490" t="str">
        <f aca="false">(IF($E831&lt;&gt;0,$M$2,IF($L831&lt;&gt;0,$M$2,"")))</f>
        <v/>
      </c>
      <c r="N831" s="1082"/>
    </row>
    <row r="832" customFormat="false" ht="31.5" hidden="false" customHeight="false" outlineLevel="0" collapsed="false">
      <c r="B832" s="990"/>
      <c r="C832" s="972" t="n">
        <v>2969</v>
      </c>
      <c r="D832" s="998" t="s">
        <v>644</v>
      </c>
      <c r="E832" s="974" t="n">
        <f aca="false">F832+G832+H832</f>
        <v>0</v>
      </c>
      <c r="F832" s="1168"/>
      <c r="G832" s="1169"/>
      <c r="H832" s="1499"/>
      <c r="I832" s="1168"/>
      <c r="J832" s="1169"/>
      <c r="K832" s="1499"/>
      <c r="L832" s="974" t="n">
        <f aca="false">I832+J832+K832</f>
        <v>0</v>
      </c>
      <c r="M832" s="1490" t="str">
        <f aca="false">(IF($E832&lt;&gt;0,$M$2,IF($L832&lt;&gt;0,$M$2,"")))</f>
        <v/>
      </c>
      <c r="N832" s="1082"/>
    </row>
    <row r="833" customFormat="false" ht="31.5" hidden="false" customHeight="false" outlineLevel="0" collapsed="false">
      <c r="B833" s="990"/>
      <c r="C833" s="999" t="n">
        <v>2970</v>
      </c>
      <c r="D833" s="1000" t="s">
        <v>645</v>
      </c>
      <c r="E833" s="1001" t="n">
        <f aca="false">F833+G833+H833</f>
        <v>0</v>
      </c>
      <c r="F833" s="1396"/>
      <c r="G833" s="1397"/>
      <c r="H833" s="1501"/>
      <c r="I833" s="1396"/>
      <c r="J833" s="1397"/>
      <c r="K833" s="1501"/>
      <c r="L833" s="1001" t="n">
        <f aca="false">I833+J833+K833</f>
        <v>0</v>
      </c>
      <c r="M833" s="1490" t="str">
        <f aca="false">(IF($E833&lt;&gt;0,$M$2,IF($L833&lt;&gt;0,$M$2,"")))</f>
        <v/>
      </c>
      <c r="N833" s="1082"/>
    </row>
    <row r="834" customFormat="false" ht="15.75" hidden="false" customHeight="false" outlineLevel="0" collapsed="false">
      <c r="B834" s="990"/>
      <c r="C834" s="981" t="n">
        <v>2989</v>
      </c>
      <c r="D834" s="1005" t="s">
        <v>646</v>
      </c>
      <c r="E834" s="983" t="n">
        <f aca="false">F834+G834+H834</f>
        <v>0</v>
      </c>
      <c r="F834" s="1329"/>
      <c r="G834" s="1330"/>
      <c r="H834" s="1500"/>
      <c r="I834" s="1329"/>
      <c r="J834" s="1330"/>
      <c r="K834" s="1500"/>
      <c r="L834" s="983" t="n">
        <f aca="false">I834+J834+K834</f>
        <v>0</v>
      </c>
      <c r="M834" s="1490" t="str">
        <f aca="false">(IF($E834&lt;&gt;0,$M$2,IF($L834&lt;&gt;0,$M$2,"")))</f>
        <v/>
      </c>
      <c r="N834" s="1082"/>
    </row>
    <row r="835" customFormat="false" ht="15.75" hidden="false" customHeight="false" outlineLevel="0" collapsed="false">
      <c r="B835" s="942"/>
      <c r="C835" s="966" t="n">
        <v>2990</v>
      </c>
      <c r="D835" s="1006" t="s">
        <v>936</v>
      </c>
      <c r="E835" s="968" t="n">
        <f aca="false">F835+G835+H835</f>
        <v>0</v>
      </c>
      <c r="F835" s="1164"/>
      <c r="G835" s="1165"/>
      <c r="H835" s="1498"/>
      <c r="I835" s="1164"/>
      <c r="J835" s="1165"/>
      <c r="K835" s="1498"/>
      <c r="L835" s="968" t="n">
        <f aca="false">I835+J835+K835</f>
        <v>0</v>
      </c>
      <c r="M835" s="1490" t="str">
        <f aca="false">(IF($E835&lt;&gt;0,$M$2,IF($L835&lt;&gt;0,$M$2,"")))</f>
        <v/>
      </c>
      <c r="N835" s="1082"/>
    </row>
    <row r="836" customFormat="false" ht="15.75" hidden="false" customHeight="false" outlineLevel="0" collapsed="false">
      <c r="B836" s="942"/>
      <c r="C836" s="966" t="n">
        <v>2991</v>
      </c>
      <c r="D836" s="1006" t="s">
        <v>648</v>
      </c>
      <c r="E836" s="968" t="n">
        <f aca="false">F836+G836+H836</f>
        <v>0</v>
      </c>
      <c r="F836" s="1164"/>
      <c r="G836" s="1165"/>
      <c r="H836" s="1498"/>
      <c r="I836" s="1164"/>
      <c r="J836" s="1165"/>
      <c r="K836" s="1498"/>
      <c r="L836" s="968" t="n">
        <f aca="false">I836+J836+K836</f>
        <v>0</v>
      </c>
      <c r="M836" s="1490" t="str">
        <f aca="false">(IF($E836&lt;&gt;0,$M$2,IF($L836&lt;&gt;0,$M$2,"")))</f>
        <v/>
      </c>
      <c r="N836" s="1082"/>
    </row>
    <row r="837" customFormat="false" ht="15.75" hidden="false" customHeight="false" outlineLevel="0" collapsed="false">
      <c r="B837" s="942"/>
      <c r="C837" s="935" t="n">
        <v>2992</v>
      </c>
      <c r="D837" s="1007" t="s">
        <v>649</v>
      </c>
      <c r="E837" s="779" t="n">
        <f aca="false">F837+G837+H837</f>
        <v>0</v>
      </c>
      <c r="F837" s="823"/>
      <c r="G837" s="824"/>
      <c r="H837" s="1492"/>
      <c r="I837" s="823"/>
      <c r="J837" s="824"/>
      <c r="K837" s="1492"/>
      <c r="L837" s="779" t="n">
        <f aca="false">I837+J837+K837</f>
        <v>0</v>
      </c>
      <c r="M837" s="1490" t="str">
        <f aca="false">(IF($E837&lt;&gt;0,$M$2,IF($L837&lt;&gt;0,$M$2,"")))</f>
        <v/>
      </c>
      <c r="N837" s="1082"/>
    </row>
    <row r="838" customFormat="false" ht="15.75" hidden="false" customHeight="false" outlineLevel="0" collapsed="false">
      <c r="B838" s="923" t="n">
        <v>3300</v>
      </c>
      <c r="C838" s="1008" t="s">
        <v>650</v>
      </c>
      <c r="D838" s="1009"/>
      <c r="E838" s="959" t="n">
        <f aca="false">SUM(E839:E844)</f>
        <v>0</v>
      </c>
      <c r="F838" s="926" t="n">
        <f aca="false">SUM(F839:F844)</f>
        <v>0</v>
      </c>
      <c r="G838" s="927" t="n">
        <f aca="false">SUM(G839:G844)</f>
        <v>0</v>
      </c>
      <c r="H838" s="570" t="n">
        <f aca="false">SUM(H839:H844)</f>
        <v>0</v>
      </c>
      <c r="I838" s="926" t="n">
        <f aca="false">SUM(I839:I844)</f>
        <v>0</v>
      </c>
      <c r="J838" s="927" t="n">
        <f aca="false">SUM(J839:J844)</f>
        <v>0</v>
      </c>
      <c r="K838" s="570" t="n">
        <f aca="false">SUM(K839:K844)</f>
        <v>0</v>
      </c>
      <c r="L838" s="959" t="n">
        <f aca="false">SUM(L839:L844)</f>
        <v>0</v>
      </c>
      <c r="M838" s="1490" t="str">
        <f aca="false">(IF($E838&lt;&gt;0,$M$2,IF($L838&lt;&gt;0,$M$2,"")))</f>
        <v/>
      </c>
      <c r="N838" s="1082"/>
    </row>
    <row r="839" customFormat="false" ht="15.75" hidden="false" customHeight="false" outlineLevel="0" collapsed="false">
      <c r="B839" s="941"/>
      <c r="C839" s="930" t="n">
        <v>3301</v>
      </c>
      <c r="D839" s="1010" t="s">
        <v>651</v>
      </c>
      <c r="E839" s="750" t="n">
        <f aca="false">F839+G839+H839</f>
        <v>0</v>
      </c>
      <c r="F839" s="751" t="n">
        <v>0</v>
      </c>
      <c r="G839" s="752" t="n">
        <v>0</v>
      </c>
      <c r="H839" s="753" t="n">
        <v>0</v>
      </c>
      <c r="I839" s="751" t="n">
        <v>0</v>
      </c>
      <c r="J839" s="752" t="n">
        <v>0</v>
      </c>
      <c r="K839" s="753" t="n">
        <v>0</v>
      </c>
      <c r="L839" s="750" t="n">
        <f aca="false">I839+J839+K839</f>
        <v>0</v>
      </c>
      <c r="M839" s="1490" t="str">
        <f aca="false">(IF($E839&lt;&gt;0,$M$2,IF($L839&lt;&gt;0,$M$2,"")))</f>
        <v/>
      </c>
      <c r="N839" s="1082"/>
    </row>
    <row r="840" customFormat="false" ht="15.75" hidden="false" customHeight="false" outlineLevel="0" collapsed="false">
      <c r="B840" s="941"/>
      <c r="C840" s="943" t="n">
        <v>3302</v>
      </c>
      <c r="D840" s="1011" t="s">
        <v>652</v>
      </c>
      <c r="E840" s="757" t="n">
        <f aca="false">F840+G840+H840</f>
        <v>0</v>
      </c>
      <c r="F840" s="758" t="n">
        <v>0</v>
      </c>
      <c r="G840" s="759" t="n">
        <v>0</v>
      </c>
      <c r="H840" s="760" t="n">
        <v>0</v>
      </c>
      <c r="I840" s="758" t="n">
        <v>0</v>
      </c>
      <c r="J840" s="759" t="n">
        <v>0</v>
      </c>
      <c r="K840" s="760" t="n">
        <v>0</v>
      </c>
      <c r="L840" s="757" t="n">
        <f aca="false">I840+J840+K840</f>
        <v>0</v>
      </c>
      <c r="M840" s="1490" t="str">
        <f aca="false">(IF($E840&lt;&gt;0,$M$2,IF($L840&lt;&gt;0,$M$2,"")))</f>
        <v/>
      </c>
      <c r="N840" s="1082"/>
    </row>
    <row r="841" customFormat="false" ht="15.75" hidden="false" customHeight="false" outlineLevel="0" collapsed="false">
      <c r="B841" s="941"/>
      <c r="C841" s="943" t="n">
        <v>3303</v>
      </c>
      <c r="D841" s="1011" t="s">
        <v>653</v>
      </c>
      <c r="E841" s="757" t="n">
        <f aca="false">F841+G841+H841</f>
        <v>0</v>
      </c>
      <c r="F841" s="758" t="n">
        <v>0</v>
      </c>
      <c r="G841" s="759" t="n">
        <v>0</v>
      </c>
      <c r="H841" s="760" t="n">
        <v>0</v>
      </c>
      <c r="I841" s="758" t="n">
        <v>0</v>
      </c>
      <c r="J841" s="759" t="n">
        <v>0</v>
      </c>
      <c r="K841" s="760" t="n">
        <v>0</v>
      </c>
      <c r="L841" s="757" t="n">
        <f aca="false">I841+J841+K841</f>
        <v>0</v>
      </c>
      <c r="M841" s="1490" t="str">
        <f aca="false">(IF($E841&lt;&gt;0,$M$2,IF($L841&lt;&gt;0,$M$2,"")))</f>
        <v/>
      </c>
      <c r="N841" s="1082"/>
    </row>
    <row r="842" customFormat="false" ht="15.75" hidden="false" customHeight="false" outlineLevel="0" collapsed="false">
      <c r="B842" s="941"/>
      <c r="C842" s="943" t="n">
        <v>3304</v>
      </c>
      <c r="D842" s="1011" t="s">
        <v>654</v>
      </c>
      <c r="E842" s="757" t="n">
        <f aca="false">F842+G842+H842</f>
        <v>0</v>
      </c>
      <c r="F842" s="758" t="n">
        <v>0</v>
      </c>
      <c r="G842" s="759" t="n">
        <v>0</v>
      </c>
      <c r="H842" s="760" t="n">
        <v>0</v>
      </c>
      <c r="I842" s="758" t="n">
        <v>0</v>
      </c>
      <c r="J842" s="759" t="n">
        <v>0</v>
      </c>
      <c r="K842" s="760" t="n">
        <v>0</v>
      </c>
      <c r="L842" s="757" t="n">
        <f aca="false">I842+J842+K842</f>
        <v>0</v>
      </c>
      <c r="M842" s="1490" t="str">
        <f aca="false">(IF($E842&lt;&gt;0,$M$2,IF($L842&lt;&gt;0,$M$2,"")))</f>
        <v/>
      </c>
      <c r="N842" s="1082"/>
    </row>
    <row r="843" customFormat="false" ht="15.75" hidden="false" customHeight="false" outlineLevel="0" collapsed="false">
      <c r="B843" s="941"/>
      <c r="C843" s="943" t="n">
        <v>3305</v>
      </c>
      <c r="D843" s="1011" t="s">
        <v>655</v>
      </c>
      <c r="E843" s="757" t="n">
        <f aca="false">F843+G843+H843</f>
        <v>0</v>
      </c>
      <c r="F843" s="758" t="n">
        <v>0</v>
      </c>
      <c r="G843" s="759" t="n">
        <v>0</v>
      </c>
      <c r="H843" s="760" t="n">
        <v>0</v>
      </c>
      <c r="I843" s="758" t="n">
        <v>0</v>
      </c>
      <c r="J843" s="759" t="n">
        <v>0</v>
      </c>
      <c r="K843" s="760" t="n">
        <v>0</v>
      </c>
      <c r="L843" s="757" t="n">
        <f aca="false">I843+J843+K843</f>
        <v>0</v>
      </c>
      <c r="M843" s="1490" t="str">
        <f aca="false">(IF($E843&lt;&gt;0,$M$2,IF($L843&lt;&gt;0,$M$2,"")))</f>
        <v/>
      </c>
      <c r="N843" s="1082"/>
    </row>
    <row r="844" customFormat="false" ht="31.5" hidden="false" customHeight="false" outlineLevel="0" collapsed="false">
      <c r="B844" s="941"/>
      <c r="C844" s="935" t="n">
        <v>3306</v>
      </c>
      <c r="D844" s="1013" t="s">
        <v>656</v>
      </c>
      <c r="E844" s="779" t="n">
        <f aca="false">F844+G844+H844</f>
        <v>0</v>
      </c>
      <c r="F844" s="780" t="n">
        <v>0</v>
      </c>
      <c r="G844" s="781" t="n">
        <v>0</v>
      </c>
      <c r="H844" s="782" t="n">
        <v>0</v>
      </c>
      <c r="I844" s="780" t="n">
        <v>0</v>
      </c>
      <c r="J844" s="781" t="n">
        <v>0</v>
      </c>
      <c r="K844" s="782" t="n">
        <v>0</v>
      </c>
      <c r="L844" s="779" t="n">
        <f aca="false">I844+J844+K844</f>
        <v>0</v>
      </c>
      <c r="M844" s="1490" t="str">
        <f aca="false">(IF($E844&lt;&gt;0,$M$2,IF($L844&lt;&gt;0,$M$2,"")))</f>
        <v/>
      </c>
      <c r="N844" s="1082"/>
    </row>
    <row r="845" customFormat="false" ht="15.75" hidden="false" customHeight="false" outlineLevel="0" collapsed="false">
      <c r="B845" s="923" t="n">
        <v>3900</v>
      </c>
      <c r="C845" s="988" t="s">
        <v>657</v>
      </c>
      <c r="D845" s="988"/>
      <c r="E845" s="959" t="n">
        <f aca="false">F845+G845+H845</f>
        <v>0</v>
      </c>
      <c r="F845" s="809" t="n">
        <v>0</v>
      </c>
      <c r="G845" s="810" t="n">
        <v>0</v>
      </c>
      <c r="H845" s="811" t="n">
        <v>0</v>
      </c>
      <c r="I845" s="809" t="n">
        <v>0</v>
      </c>
      <c r="J845" s="810" t="n">
        <v>0</v>
      </c>
      <c r="K845" s="811" t="n">
        <v>0</v>
      </c>
      <c r="L845" s="959" t="n">
        <f aca="false">I845+J845+K845</f>
        <v>0</v>
      </c>
      <c r="M845" s="1490" t="str">
        <f aca="false">(IF($E845&lt;&gt;0,$M$2,IF($L845&lt;&gt;0,$M$2,"")))</f>
        <v/>
      </c>
      <c r="N845" s="1082"/>
    </row>
    <row r="846" customFormat="false" ht="15.75" hidden="false" customHeight="false" outlineLevel="0" collapsed="false">
      <c r="B846" s="923" t="n">
        <v>4000</v>
      </c>
      <c r="C846" s="988" t="s">
        <v>658</v>
      </c>
      <c r="D846" s="988"/>
      <c r="E846" s="959" t="n">
        <f aca="false">F846+G846+H846</f>
        <v>0</v>
      </c>
      <c r="F846" s="1494"/>
      <c r="G846" s="1495"/>
      <c r="H846" s="1496"/>
      <c r="I846" s="1494"/>
      <c r="J846" s="1495"/>
      <c r="K846" s="1496"/>
      <c r="L846" s="959" t="n">
        <f aca="false">I846+J846+K846</f>
        <v>0</v>
      </c>
      <c r="M846" s="1490" t="str">
        <f aca="false">(IF($E846&lt;&gt;0,$M$2,IF($L846&lt;&gt;0,$M$2,"")))</f>
        <v/>
      </c>
      <c r="N846" s="1082"/>
    </row>
    <row r="847" customFormat="false" ht="15.75" hidden="false" customHeight="false" outlineLevel="0" collapsed="false">
      <c r="B847" s="923" t="n">
        <v>4100</v>
      </c>
      <c r="C847" s="988" t="s">
        <v>659</v>
      </c>
      <c r="D847" s="988"/>
      <c r="E847" s="959" t="n">
        <f aca="false">F847+G847+H847</f>
        <v>0</v>
      </c>
      <c r="F847" s="810" t="n">
        <v>0</v>
      </c>
      <c r="G847" s="810" t="n">
        <v>0</v>
      </c>
      <c r="H847" s="810" t="n">
        <v>0</v>
      </c>
      <c r="I847" s="810" t="n">
        <v>0</v>
      </c>
      <c r="J847" s="810" t="n">
        <v>0</v>
      </c>
      <c r="K847" s="810" t="n">
        <v>0</v>
      </c>
      <c r="L847" s="959" t="n">
        <f aca="false">I847+J847+K847</f>
        <v>0</v>
      </c>
      <c r="M847" s="1490" t="str">
        <f aca="false">(IF($E847&lt;&gt;0,$M$2,IF($L847&lt;&gt;0,$M$2,"")))</f>
        <v/>
      </c>
      <c r="N847" s="1082"/>
    </row>
    <row r="848" customFormat="false" ht="15.75" hidden="false" customHeight="false" outlineLevel="0" collapsed="false">
      <c r="B848" s="923" t="n">
        <v>4200</v>
      </c>
      <c r="C848" s="988" t="s">
        <v>660</v>
      </c>
      <c r="D848" s="988"/>
      <c r="E848" s="959" t="n">
        <f aca="false">SUM(E849:E854)</f>
        <v>0</v>
      </c>
      <c r="F848" s="926" t="n">
        <f aca="false">SUM(F849:F854)</f>
        <v>0</v>
      </c>
      <c r="G848" s="927" t="n">
        <f aca="false">SUM(G849:G854)</f>
        <v>0</v>
      </c>
      <c r="H848" s="570" t="n">
        <f aca="false">SUM(H849:H854)</f>
        <v>0</v>
      </c>
      <c r="I848" s="926" t="n">
        <f aca="false">SUM(I849:I854)</f>
        <v>0</v>
      </c>
      <c r="J848" s="927" t="n">
        <f aca="false">SUM(J849:J854)</f>
        <v>0</v>
      </c>
      <c r="K848" s="570" t="n">
        <f aca="false">SUM(K849:K854)</f>
        <v>0</v>
      </c>
      <c r="L848" s="959" t="n">
        <f aca="false">SUM(L849:L854)</f>
        <v>0</v>
      </c>
      <c r="M848" s="1490" t="str">
        <f aca="false">(IF($E848&lt;&gt;0,$M$2,IF($L848&lt;&gt;0,$M$2,"")))</f>
        <v/>
      </c>
      <c r="N848" s="1082"/>
    </row>
    <row r="849" customFormat="false" ht="15.75" hidden="false" customHeight="false" outlineLevel="0" collapsed="false">
      <c r="B849" s="1014"/>
      <c r="C849" s="930" t="n">
        <v>4201</v>
      </c>
      <c r="D849" s="931" t="s">
        <v>661</v>
      </c>
      <c r="E849" s="750" t="n">
        <f aca="false">F849+G849+H849</f>
        <v>0</v>
      </c>
      <c r="F849" s="827"/>
      <c r="G849" s="814"/>
      <c r="H849" s="1491"/>
      <c r="I849" s="827"/>
      <c r="J849" s="814"/>
      <c r="K849" s="1491"/>
      <c r="L849" s="750" t="n">
        <f aca="false">I849+J849+K849</f>
        <v>0</v>
      </c>
      <c r="M849" s="1490" t="str">
        <f aca="false">(IF($E849&lt;&gt;0,$M$2,IF($L849&lt;&gt;0,$M$2,"")))</f>
        <v/>
      </c>
      <c r="N849" s="1082"/>
    </row>
    <row r="850" customFormat="false" ht="15.75" hidden="false" customHeight="false" outlineLevel="0" collapsed="false">
      <c r="B850" s="1014"/>
      <c r="C850" s="943" t="n">
        <v>4202</v>
      </c>
      <c r="D850" s="1015" t="s">
        <v>662</v>
      </c>
      <c r="E850" s="757" t="n">
        <f aca="false">F850+G850+H850</f>
        <v>0</v>
      </c>
      <c r="F850" s="815"/>
      <c r="G850" s="816"/>
      <c r="H850" s="1493"/>
      <c r="I850" s="815"/>
      <c r="J850" s="816"/>
      <c r="K850" s="1493"/>
      <c r="L850" s="757" t="n">
        <f aca="false">I850+J850+K850</f>
        <v>0</v>
      </c>
      <c r="M850" s="1490" t="str">
        <f aca="false">(IF($E850&lt;&gt;0,$M$2,IF($L850&lt;&gt;0,$M$2,"")))</f>
        <v/>
      </c>
      <c r="N850" s="1082"/>
    </row>
    <row r="851" customFormat="false" ht="15.75" hidden="false" customHeight="false" outlineLevel="0" collapsed="false">
      <c r="B851" s="1014"/>
      <c r="C851" s="943" t="n">
        <v>4214</v>
      </c>
      <c r="D851" s="1015" t="s">
        <v>663</v>
      </c>
      <c r="E851" s="757" t="n">
        <f aca="false">F851+G851+H851</f>
        <v>0</v>
      </c>
      <c r="F851" s="815"/>
      <c r="G851" s="816"/>
      <c r="H851" s="1493"/>
      <c r="I851" s="815"/>
      <c r="J851" s="816"/>
      <c r="K851" s="1493"/>
      <c r="L851" s="757" t="n">
        <f aca="false">I851+J851+K851</f>
        <v>0</v>
      </c>
      <c r="M851" s="1490" t="str">
        <f aca="false">(IF($E851&lt;&gt;0,$M$2,IF($L851&lt;&gt;0,$M$2,"")))</f>
        <v/>
      </c>
      <c r="N851" s="1082"/>
    </row>
    <row r="852" customFormat="false" ht="15.75" hidden="false" customHeight="false" outlineLevel="0" collapsed="false">
      <c r="B852" s="1014"/>
      <c r="C852" s="943" t="n">
        <v>4217</v>
      </c>
      <c r="D852" s="1015" t="s">
        <v>664</v>
      </c>
      <c r="E852" s="757" t="n">
        <f aca="false">F852+G852+H852</f>
        <v>0</v>
      </c>
      <c r="F852" s="815"/>
      <c r="G852" s="816"/>
      <c r="H852" s="1493"/>
      <c r="I852" s="815"/>
      <c r="J852" s="816"/>
      <c r="K852" s="1493"/>
      <c r="L852" s="757" t="n">
        <f aca="false">I852+J852+K852</f>
        <v>0</v>
      </c>
      <c r="M852" s="1490" t="str">
        <f aca="false">(IF($E852&lt;&gt;0,$M$2,IF($L852&lt;&gt;0,$M$2,"")))</f>
        <v/>
      </c>
      <c r="N852" s="1082"/>
    </row>
    <row r="853" customFormat="false" ht="15.75" hidden="false" customHeight="false" outlineLevel="0" collapsed="false">
      <c r="B853" s="1014"/>
      <c r="C853" s="943" t="n">
        <v>4218</v>
      </c>
      <c r="D853" s="944" t="s">
        <v>665</v>
      </c>
      <c r="E853" s="757" t="n">
        <f aca="false">F853+G853+H853</f>
        <v>0</v>
      </c>
      <c r="F853" s="815"/>
      <c r="G853" s="816"/>
      <c r="H853" s="1493"/>
      <c r="I853" s="815"/>
      <c r="J853" s="816"/>
      <c r="K853" s="1493"/>
      <c r="L853" s="757" t="n">
        <f aca="false">I853+J853+K853</f>
        <v>0</v>
      </c>
      <c r="M853" s="1490" t="str">
        <f aca="false">(IF($E853&lt;&gt;0,$M$2,IF($L853&lt;&gt;0,$M$2,"")))</f>
        <v/>
      </c>
      <c r="N853" s="1082"/>
    </row>
    <row r="854" customFormat="false" ht="15.75" hidden="false" customHeight="false" outlineLevel="0" collapsed="false">
      <c r="B854" s="1014"/>
      <c r="C854" s="935" t="n">
        <v>4219</v>
      </c>
      <c r="D854" s="1016" t="s">
        <v>666</v>
      </c>
      <c r="E854" s="779" t="n">
        <f aca="false">F854+G854+H854</f>
        <v>0</v>
      </c>
      <c r="F854" s="823"/>
      <c r="G854" s="824"/>
      <c r="H854" s="1492"/>
      <c r="I854" s="823"/>
      <c r="J854" s="824"/>
      <c r="K854" s="1492"/>
      <c r="L854" s="779" t="n">
        <f aca="false">I854+J854+K854</f>
        <v>0</v>
      </c>
      <c r="M854" s="1490" t="str">
        <f aca="false">(IF($E854&lt;&gt;0,$M$2,IF($L854&lt;&gt;0,$M$2,"")))</f>
        <v/>
      </c>
      <c r="N854" s="1082"/>
    </row>
    <row r="855" customFormat="false" ht="15.75" hidden="false" customHeight="false" outlineLevel="0" collapsed="false">
      <c r="B855" s="923" t="n">
        <v>4300</v>
      </c>
      <c r="C855" s="988" t="s">
        <v>667</v>
      </c>
      <c r="D855" s="988"/>
      <c r="E855" s="959" t="n">
        <f aca="false">SUM(E856:E858)</f>
        <v>0</v>
      </c>
      <c r="F855" s="926" t="n">
        <f aca="false">SUM(F856:F858)</f>
        <v>0</v>
      </c>
      <c r="G855" s="927" t="n">
        <f aca="false">SUM(G856:G858)</f>
        <v>0</v>
      </c>
      <c r="H855" s="570" t="n">
        <f aca="false">SUM(H856:H858)</f>
        <v>0</v>
      </c>
      <c r="I855" s="926" t="n">
        <f aca="false">SUM(I856:I858)</f>
        <v>0</v>
      </c>
      <c r="J855" s="927" t="n">
        <f aca="false">SUM(J856:J858)</f>
        <v>0</v>
      </c>
      <c r="K855" s="570" t="n">
        <f aca="false">SUM(K856:K858)</f>
        <v>0</v>
      </c>
      <c r="L855" s="959" t="n">
        <f aca="false">SUM(L856:L858)</f>
        <v>0</v>
      </c>
      <c r="M855" s="1490" t="str">
        <f aca="false">(IF($E855&lt;&gt;0,$M$2,IF($L855&lt;&gt;0,$M$2,"")))</f>
        <v/>
      </c>
      <c r="N855" s="1082"/>
    </row>
    <row r="856" customFormat="false" ht="15.75" hidden="false" customHeight="false" outlineLevel="0" collapsed="false">
      <c r="B856" s="1014"/>
      <c r="C856" s="930" t="n">
        <v>4301</v>
      </c>
      <c r="D856" s="960" t="s">
        <v>668</v>
      </c>
      <c r="E856" s="750" t="n">
        <f aca="false">F856+G856+H856</f>
        <v>0</v>
      </c>
      <c r="F856" s="827"/>
      <c r="G856" s="814"/>
      <c r="H856" s="1491"/>
      <c r="I856" s="827"/>
      <c r="J856" s="814"/>
      <c r="K856" s="1491"/>
      <c r="L856" s="750" t="n">
        <f aca="false">I856+J856+K856</f>
        <v>0</v>
      </c>
      <c r="M856" s="1490" t="str">
        <f aca="false">(IF($E856&lt;&gt;0,$M$2,IF($L856&lt;&gt;0,$M$2,"")))</f>
        <v/>
      </c>
      <c r="N856" s="1082"/>
    </row>
    <row r="857" customFormat="false" ht="15.75" hidden="false" customHeight="false" outlineLevel="0" collapsed="false">
      <c r="B857" s="1014"/>
      <c r="C857" s="943" t="n">
        <v>4302</v>
      </c>
      <c r="D857" s="1015" t="s">
        <v>669</v>
      </c>
      <c r="E857" s="757" t="n">
        <f aca="false">F857+G857+H857</f>
        <v>0</v>
      </c>
      <c r="F857" s="815"/>
      <c r="G857" s="816"/>
      <c r="H857" s="1493"/>
      <c r="I857" s="815"/>
      <c r="J857" s="816"/>
      <c r="K857" s="1493"/>
      <c r="L857" s="757" t="n">
        <f aca="false">I857+J857+K857</f>
        <v>0</v>
      </c>
      <c r="M857" s="1490" t="str">
        <f aca="false">(IF($E857&lt;&gt;0,$M$2,IF($L857&lt;&gt;0,$M$2,"")))</f>
        <v/>
      </c>
      <c r="N857" s="1082"/>
    </row>
    <row r="858" customFormat="false" ht="15.75" hidden="false" customHeight="false" outlineLevel="0" collapsed="false">
      <c r="B858" s="1014"/>
      <c r="C858" s="935" t="n">
        <v>4309</v>
      </c>
      <c r="D858" s="949" t="s">
        <v>670</v>
      </c>
      <c r="E858" s="779" t="n">
        <f aca="false">F858+G858+H858</f>
        <v>0</v>
      </c>
      <c r="F858" s="823"/>
      <c r="G858" s="824"/>
      <c r="H858" s="1492"/>
      <c r="I858" s="823"/>
      <c r="J858" s="824"/>
      <c r="K858" s="1492"/>
      <c r="L858" s="779" t="n">
        <f aca="false">I858+J858+K858</f>
        <v>0</v>
      </c>
      <c r="M858" s="1490" t="str">
        <f aca="false">(IF($E858&lt;&gt;0,$M$2,IF($L858&lt;&gt;0,$M$2,"")))</f>
        <v/>
      </c>
      <c r="N858" s="1082"/>
    </row>
    <row r="859" customFormat="false" ht="15.75" hidden="false" customHeight="false" outlineLevel="0" collapsed="false">
      <c r="B859" s="923" t="n">
        <v>4400</v>
      </c>
      <c r="C859" s="988" t="s">
        <v>671</v>
      </c>
      <c r="D859" s="988"/>
      <c r="E859" s="959" t="n">
        <f aca="false">F859+G859+H859</f>
        <v>0</v>
      </c>
      <c r="F859" s="1494"/>
      <c r="G859" s="1495"/>
      <c r="H859" s="1496"/>
      <c r="I859" s="1494"/>
      <c r="J859" s="1495"/>
      <c r="K859" s="1496"/>
      <c r="L859" s="959" t="n">
        <f aca="false">I859+J859+K859</f>
        <v>0</v>
      </c>
      <c r="M859" s="1490" t="str">
        <f aca="false">(IF($E859&lt;&gt;0,$M$2,IF($L859&lt;&gt;0,$M$2,"")))</f>
        <v/>
      </c>
      <c r="N859" s="1082"/>
    </row>
    <row r="860" customFormat="false" ht="15.75" hidden="false" customHeight="false" outlineLevel="0" collapsed="false">
      <c r="B860" s="923" t="n">
        <v>4500</v>
      </c>
      <c r="C860" s="988" t="s">
        <v>672</v>
      </c>
      <c r="D860" s="988"/>
      <c r="E860" s="959" t="n">
        <f aca="false">F860+G860+H860</f>
        <v>0</v>
      </c>
      <c r="F860" s="1494"/>
      <c r="G860" s="1495"/>
      <c r="H860" s="1496"/>
      <c r="I860" s="1494"/>
      <c r="J860" s="1495"/>
      <c r="K860" s="1496"/>
      <c r="L860" s="959" t="n">
        <f aca="false">I860+J860+K860</f>
        <v>0</v>
      </c>
      <c r="M860" s="1490" t="str">
        <f aca="false">(IF($E860&lt;&gt;0,$M$2,IF($L860&lt;&gt;0,$M$2,"")))</f>
        <v/>
      </c>
      <c r="N860" s="1082"/>
    </row>
    <row r="861" customFormat="false" ht="15.75" hidden="false" customHeight="true" outlineLevel="0" collapsed="false">
      <c r="B861" s="923" t="n">
        <v>4600</v>
      </c>
      <c r="C861" s="995" t="s">
        <v>673</v>
      </c>
      <c r="D861" s="995"/>
      <c r="E861" s="959" t="n">
        <f aca="false">F861+G861+H861</f>
        <v>0</v>
      </c>
      <c r="F861" s="1494"/>
      <c r="G861" s="1495"/>
      <c r="H861" s="1496"/>
      <c r="I861" s="1494"/>
      <c r="J861" s="1495"/>
      <c r="K861" s="1496"/>
      <c r="L861" s="959" t="n">
        <f aca="false">I861+J861+K861</f>
        <v>0</v>
      </c>
      <c r="M861" s="1490" t="str">
        <f aca="false">(IF($E861&lt;&gt;0,$M$2,IF($L861&lt;&gt;0,$M$2,"")))</f>
        <v/>
      </c>
      <c r="N861" s="1082"/>
    </row>
    <row r="862" customFormat="false" ht="15.75" hidden="false" customHeight="false" outlineLevel="0" collapsed="false">
      <c r="B862" s="923" t="n">
        <v>4900</v>
      </c>
      <c r="C862" s="988" t="s">
        <v>674</v>
      </c>
      <c r="D862" s="988"/>
      <c r="E862" s="959" t="n">
        <f aca="false">+E863+E864</f>
        <v>0</v>
      </c>
      <c r="F862" s="926" t="n">
        <f aca="false">+F863+F864</f>
        <v>0</v>
      </c>
      <c r="G862" s="927" t="n">
        <f aca="false">+G863+G864</f>
        <v>0</v>
      </c>
      <c r="H862" s="570" t="n">
        <f aca="false">+H863+H864</f>
        <v>0</v>
      </c>
      <c r="I862" s="926" t="n">
        <f aca="false">+I863+I864</f>
        <v>0</v>
      </c>
      <c r="J862" s="927" t="n">
        <f aca="false">+J863+J864</f>
        <v>0</v>
      </c>
      <c r="K862" s="570" t="n">
        <f aca="false">+K863+K864</f>
        <v>0</v>
      </c>
      <c r="L862" s="959" t="n">
        <f aca="false">+L863+L864</f>
        <v>0</v>
      </c>
      <c r="M862" s="1490" t="str">
        <f aca="false">(IF($E862&lt;&gt;0,$M$2,IF($L862&lt;&gt;0,$M$2,"")))</f>
        <v/>
      </c>
      <c r="N862" s="1082"/>
    </row>
    <row r="863" customFormat="false" ht="15.75" hidden="false" customHeight="false" outlineLevel="0" collapsed="false">
      <c r="B863" s="1014"/>
      <c r="C863" s="930" t="n">
        <v>4901</v>
      </c>
      <c r="D863" s="1017" t="s">
        <v>675</v>
      </c>
      <c r="E863" s="750" t="n">
        <f aca="false">F863+G863+H863</f>
        <v>0</v>
      </c>
      <c r="F863" s="827"/>
      <c r="G863" s="814"/>
      <c r="H863" s="1491"/>
      <c r="I863" s="827"/>
      <c r="J863" s="814"/>
      <c r="K863" s="1491"/>
      <c r="L863" s="750" t="n">
        <f aca="false">I863+J863+K863</f>
        <v>0</v>
      </c>
      <c r="M863" s="1490" t="str">
        <f aca="false">(IF($E863&lt;&gt;0,$M$2,IF($L863&lt;&gt;0,$M$2,"")))</f>
        <v/>
      </c>
      <c r="N863" s="1082"/>
    </row>
    <row r="864" customFormat="false" ht="15.75" hidden="false" customHeight="false" outlineLevel="0" collapsed="false">
      <c r="B864" s="1014"/>
      <c r="C864" s="935" t="n">
        <v>4902</v>
      </c>
      <c r="D864" s="949" t="s">
        <v>676</v>
      </c>
      <c r="E864" s="779" t="n">
        <f aca="false">F864+G864+H864</f>
        <v>0</v>
      </c>
      <c r="F864" s="823"/>
      <c r="G864" s="824"/>
      <c r="H864" s="1492"/>
      <c r="I864" s="823"/>
      <c r="J864" s="824"/>
      <c r="K864" s="1492"/>
      <c r="L864" s="779" t="n">
        <f aca="false">I864+J864+K864</f>
        <v>0</v>
      </c>
      <c r="M864" s="1490" t="str">
        <f aca="false">(IF($E864&lt;&gt;0,$M$2,IF($L864&lt;&gt;0,$M$2,"")))</f>
        <v/>
      </c>
      <c r="N864" s="1082"/>
    </row>
    <row r="865" customFormat="false" ht="15.75" hidden="false" customHeight="false" outlineLevel="0" collapsed="false">
      <c r="B865" s="1018" t="n">
        <v>5100</v>
      </c>
      <c r="C865" s="1019" t="s">
        <v>677</v>
      </c>
      <c r="D865" s="1019"/>
      <c r="E865" s="959" t="n">
        <f aca="false">F865+G865+H865</f>
        <v>1831998</v>
      </c>
      <c r="F865" s="1494"/>
      <c r="G865" s="1495" t="n">
        <v>1831998</v>
      </c>
      <c r="H865" s="1496"/>
      <c r="I865" s="1494"/>
      <c r="J865" s="1495" t="n">
        <v>0</v>
      </c>
      <c r="K865" s="1496"/>
      <c r="L865" s="959" t="n">
        <f aca="false">I865+J865+K865</f>
        <v>0</v>
      </c>
      <c r="M865" s="1490" t="n">
        <f aca="false">(IF($E865&lt;&gt;0,$M$2,IF($L865&lt;&gt;0,$M$2,"")))</f>
        <v>1</v>
      </c>
      <c r="N865" s="1082"/>
    </row>
    <row r="866" customFormat="false" ht="15.75" hidden="false" customHeight="false" outlineLevel="0" collapsed="false">
      <c r="B866" s="1018" t="n">
        <v>5200</v>
      </c>
      <c r="C866" s="1019" t="s">
        <v>678</v>
      </c>
      <c r="D866" s="1019"/>
      <c r="E866" s="959" t="n">
        <f aca="false">SUM(E867:E873)</f>
        <v>0</v>
      </c>
      <c r="F866" s="926" t="n">
        <f aca="false">SUM(F867:F873)</f>
        <v>0</v>
      </c>
      <c r="G866" s="927" t="n">
        <f aca="false">SUM(G867:G873)</f>
        <v>0</v>
      </c>
      <c r="H866" s="570" t="n">
        <f aca="false">SUM(H867:H873)</f>
        <v>0</v>
      </c>
      <c r="I866" s="926" t="n">
        <f aca="false">SUM(I867:I873)</f>
        <v>0</v>
      </c>
      <c r="J866" s="927" t="n">
        <f aca="false">SUM(J867:J873)</f>
        <v>0</v>
      </c>
      <c r="K866" s="570" t="n">
        <f aca="false">SUM(K867:K873)</f>
        <v>0</v>
      </c>
      <c r="L866" s="959" t="n">
        <f aca="false">SUM(L867:L873)</f>
        <v>0</v>
      </c>
      <c r="M866" s="1490" t="str">
        <f aca="false">(IF($E866&lt;&gt;0,$M$2,IF($L866&lt;&gt;0,$M$2,"")))</f>
        <v/>
      </c>
      <c r="N866" s="1082"/>
    </row>
    <row r="867" customFormat="false" ht="15.75" hidden="false" customHeight="false" outlineLevel="0" collapsed="false">
      <c r="B867" s="1021"/>
      <c r="C867" s="1022" t="n">
        <v>5201</v>
      </c>
      <c r="D867" s="1023" t="s">
        <v>679</v>
      </c>
      <c r="E867" s="750" t="n">
        <f aca="false">F867+G867+H867</f>
        <v>0</v>
      </c>
      <c r="F867" s="827"/>
      <c r="G867" s="814"/>
      <c r="H867" s="1491"/>
      <c r="I867" s="827"/>
      <c r="J867" s="814"/>
      <c r="K867" s="1491"/>
      <c r="L867" s="750" t="n">
        <f aca="false">I867+J867+K867</f>
        <v>0</v>
      </c>
      <c r="M867" s="1490" t="str">
        <f aca="false">(IF($E867&lt;&gt;0,$M$2,IF($L867&lt;&gt;0,$M$2,"")))</f>
        <v/>
      </c>
      <c r="N867" s="1082"/>
    </row>
    <row r="868" customFormat="false" ht="15.75" hidden="false" customHeight="false" outlineLevel="0" collapsed="false">
      <c r="B868" s="1021"/>
      <c r="C868" s="1025" t="n">
        <v>5202</v>
      </c>
      <c r="D868" s="1026" t="s">
        <v>680</v>
      </c>
      <c r="E868" s="757" t="n">
        <f aca="false">F868+G868+H868</f>
        <v>0</v>
      </c>
      <c r="F868" s="815"/>
      <c r="G868" s="816"/>
      <c r="H868" s="1493"/>
      <c r="I868" s="815"/>
      <c r="J868" s="816"/>
      <c r="K868" s="1493"/>
      <c r="L868" s="757" t="n">
        <f aca="false">I868+J868+K868</f>
        <v>0</v>
      </c>
      <c r="M868" s="1490" t="str">
        <f aca="false">(IF($E868&lt;&gt;0,$M$2,IF($L868&lt;&gt;0,$M$2,"")))</f>
        <v/>
      </c>
      <c r="N868" s="1082"/>
    </row>
    <row r="869" customFormat="false" ht="15.75" hidden="false" customHeight="false" outlineLevel="0" collapsed="false">
      <c r="B869" s="1021"/>
      <c r="C869" s="1025" t="n">
        <v>5203</v>
      </c>
      <c r="D869" s="1026" t="s">
        <v>681</v>
      </c>
      <c r="E869" s="757" t="n">
        <f aca="false">F869+G869+H869</f>
        <v>0</v>
      </c>
      <c r="F869" s="815"/>
      <c r="G869" s="816"/>
      <c r="H869" s="1493"/>
      <c r="I869" s="815"/>
      <c r="J869" s="816"/>
      <c r="K869" s="1493"/>
      <c r="L869" s="757" t="n">
        <f aca="false">I869+J869+K869</f>
        <v>0</v>
      </c>
      <c r="M869" s="1490" t="str">
        <f aca="false">(IF($E869&lt;&gt;0,$M$2,IF($L869&lt;&gt;0,$M$2,"")))</f>
        <v/>
      </c>
      <c r="N869" s="1082"/>
    </row>
    <row r="870" customFormat="false" ht="15.75" hidden="false" customHeight="false" outlineLevel="0" collapsed="false">
      <c r="B870" s="1021"/>
      <c r="C870" s="1025" t="n">
        <v>5204</v>
      </c>
      <c r="D870" s="1026" t="s">
        <v>682</v>
      </c>
      <c r="E870" s="757" t="n">
        <f aca="false">F870+G870+H870</f>
        <v>0</v>
      </c>
      <c r="F870" s="815"/>
      <c r="G870" s="816"/>
      <c r="H870" s="1493"/>
      <c r="I870" s="815"/>
      <c r="J870" s="816"/>
      <c r="K870" s="1493"/>
      <c r="L870" s="757" t="n">
        <f aca="false">I870+J870+K870</f>
        <v>0</v>
      </c>
      <c r="M870" s="1490" t="str">
        <f aca="false">(IF($E870&lt;&gt;0,$M$2,IF($L870&lt;&gt;0,$M$2,"")))</f>
        <v/>
      </c>
      <c r="N870" s="1082"/>
    </row>
    <row r="871" customFormat="false" ht="15.75" hidden="false" customHeight="false" outlineLevel="0" collapsed="false">
      <c r="B871" s="1021"/>
      <c r="C871" s="1025" t="n">
        <v>5205</v>
      </c>
      <c r="D871" s="1026" t="s">
        <v>683</v>
      </c>
      <c r="E871" s="757" t="n">
        <f aca="false">F871+G871+H871</f>
        <v>0</v>
      </c>
      <c r="F871" s="815"/>
      <c r="G871" s="816"/>
      <c r="H871" s="1493"/>
      <c r="I871" s="815"/>
      <c r="J871" s="816"/>
      <c r="K871" s="1493"/>
      <c r="L871" s="757" t="n">
        <f aca="false">I871+J871+K871</f>
        <v>0</v>
      </c>
      <c r="M871" s="1490" t="str">
        <f aca="false">(IF($E871&lt;&gt;0,$M$2,IF($L871&lt;&gt;0,$M$2,"")))</f>
        <v/>
      </c>
      <c r="N871" s="1082"/>
    </row>
    <row r="872" customFormat="false" ht="15.75" hidden="false" customHeight="false" outlineLevel="0" collapsed="false">
      <c r="B872" s="1021"/>
      <c r="C872" s="1025" t="n">
        <v>5206</v>
      </c>
      <c r="D872" s="1026" t="s">
        <v>684</v>
      </c>
      <c r="E872" s="757" t="n">
        <f aca="false">F872+G872+H872</f>
        <v>0</v>
      </c>
      <c r="F872" s="815"/>
      <c r="G872" s="816"/>
      <c r="H872" s="1493"/>
      <c r="I872" s="815"/>
      <c r="J872" s="816"/>
      <c r="K872" s="1493"/>
      <c r="L872" s="757" t="n">
        <f aca="false">I872+J872+K872</f>
        <v>0</v>
      </c>
      <c r="M872" s="1490" t="str">
        <f aca="false">(IF($E872&lt;&gt;0,$M$2,IF($L872&lt;&gt;0,$M$2,"")))</f>
        <v/>
      </c>
      <c r="N872" s="1082"/>
    </row>
    <row r="873" customFormat="false" ht="15.75" hidden="false" customHeight="false" outlineLevel="0" collapsed="false">
      <c r="B873" s="1021"/>
      <c r="C873" s="1027" t="n">
        <v>5219</v>
      </c>
      <c r="D873" s="1028" t="s">
        <v>685</v>
      </c>
      <c r="E873" s="779" t="n">
        <f aca="false">F873+G873+H873</f>
        <v>0</v>
      </c>
      <c r="F873" s="823"/>
      <c r="G873" s="824"/>
      <c r="H873" s="1492"/>
      <c r="I873" s="823"/>
      <c r="J873" s="824"/>
      <c r="K873" s="1492"/>
      <c r="L873" s="779" t="n">
        <f aca="false">I873+J873+K873</f>
        <v>0</v>
      </c>
      <c r="M873" s="1490" t="str">
        <f aca="false">(IF($E873&lt;&gt;0,$M$2,IF($L873&lt;&gt;0,$M$2,"")))</f>
        <v/>
      </c>
      <c r="N873" s="1082"/>
    </row>
    <row r="874" customFormat="false" ht="15.75" hidden="false" customHeight="false" outlineLevel="0" collapsed="false">
      <c r="B874" s="1018" t="n">
        <v>5300</v>
      </c>
      <c r="C874" s="1019" t="s">
        <v>686</v>
      </c>
      <c r="D874" s="1019"/>
      <c r="E874" s="959" t="n">
        <f aca="false">SUM(E875:E876)</f>
        <v>0</v>
      </c>
      <c r="F874" s="926" t="n">
        <f aca="false">SUM(F875:F876)</f>
        <v>0</v>
      </c>
      <c r="G874" s="927" t="n">
        <f aca="false">SUM(G875:G876)</f>
        <v>0</v>
      </c>
      <c r="H874" s="570" t="n">
        <f aca="false">SUM(H875:H876)</f>
        <v>0</v>
      </c>
      <c r="I874" s="926" t="n">
        <f aca="false">SUM(I875:I876)</f>
        <v>0</v>
      </c>
      <c r="J874" s="927" t="n">
        <f aca="false">SUM(J875:J876)</f>
        <v>0</v>
      </c>
      <c r="K874" s="570" t="n">
        <f aca="false">SUM(K875:K876)</f>
        <v>0</v>
      </c>
      <c r="L874" s="959" t="n">
        <f aca="false">SUM(L875:L876)</f>
        <v>0</v>
      </c>
      <c r="M874" s="1490" t="str">
        <f aca="false">(IF($E874&lt;&gt;0,$M$2,IF($L874&lt;&gt;0,$M$2,"")))</f>
        <v/>
      </c>
      <c r="N874" s="1082"/>
    </row>
    <row r="875" customFormat="false" ht="15.75" hidden="false" customHeight="false" outlineLevel="0" collapsed="false">
      <c r="B875" s="1021"/>
      <c r="C875" s="1022" t="n">
        <v>5301</v>
      </c>
      <c r="D875" s="1023" t="s">
        <v>687</v>
      </c>
      <c r="E875" s="750" t="n">
        <f aca="false">F875+G875+H875</f>
        <v>0</v>
      </c>
      <c r="F875" s="827"/>
      <c r="G875" s="814"/>
      <c r="H875" s="1491"/>
      <c r="I875" s="827"/>
      <c r="J875" s="814"/>
      <c r="K875" s="1491"/>
      <c r="L875" s="750" t="n">
        <f aca="false">I875+J875+K875</f>
        <v>0</v>
      </c>
      <c r="M875" s="1490" t="str">
        <f aca="false">(IF($E875&lt;&gt;0,$M$2,IF($L875&lt;&gt;0,$M$2,"")))</f>
        <v/>
      </c>
      <c r="N875" s="1082"/>
    </row>
    <row r="876" customFormat="false" ht="15.75" hidden="false" customHeight="false" outlineLevel="0" collapsed="false">
      <c r="B876" s="1021"/>
      <c r="C876" s="1027" t="n">
        <v>5309</v>
      </c>
      <c r="D876" s="1028" t="s">
        <v>688</v>
      </c>
      <c r="E876" s="779" t="n">
        <f aca="false">F876+G876+H876</f>
        <v>0</v>
      </c>
      <c r="F876" s="823"/>
      <c r="G876" s="824"/>
      <c r="H876" s="1492"/>
      <c r="I876" s="823"/>
      <c r="J876" s="824"/>
      <c r="K876" s="1492"/>
      <c r="L876" s="779" t="n">
        <f aca="false">I876+J876+K876</f>
        <v>0</v>
      </c>
      <c r="M876" s="1490" t="str">
        <f aca="false">(IF($E876&lt;&gt;0,$M$2,IF($L876&lt;&gt;0,$M$2,"")))</f>
        <v/>
      </c>
      <c r="N876" s="1082"/>
    </row>
    <row r="877" customFormat="false" ht="15.75" hidden="false" customHeight="false" outlineLevel="0" collapsed="false">
      <c r="B877" s="1018" t="n">
        <v>5400</v>
      </c>
      <c r="C877" s="1019" t="s">
        <v>689</v>
      </c>
      <c r="D877" s="1019"/>
      <c r="E877" s="959" t="n">
        <f aca="false">F877+G877+H877</f>
        <v>0</v>
      </c>
      <c r="F877" s="1494"/>
      <c r="G877" s="1495"/>
      <c r="H877" s="1496"/>
      <c r="I877" s="1494"/>
      <c r="J877" s="1495"/>
      <c r="K877" s="1496"/>
      <c r="L877" s="959" t="n">
        <f aca="false">I877+J877+K877</f>
        <v>0</v>
      </c>
      <c r="M877" s="1490" t="str">
        <f aca="false">(IF($E877&lt;&gt;0,$M$2,IF($L877&lt;&gt;0,$M$2,"")))</f>
        <v/>
      </c>
      <c r="N877" s="1082"/>
    </row>
    <row r="878" customFormat="false" ht="15.75" hidden="false" customHeight="false" outlineLevel="0" collapsed="false">
      <c r="B878" s="923" t="n">
        <v>5500</v>
      </c>
      <c r="C878" s="988" t="s">
        <v>690</v>
      </c>
      <c r="D878" s="988"/>
      <c r="E878" s="959" t="n">
        <f aca="false">SUM(E879:E882)</f>
        <v>0</v>
      </c>
      <c r="F878" s="926" t="n">
        <f aca="false">SUM(F879:F882)</f>
        <v>0</v>
      </c>
      <c r="G878" s="927" t="n">
        <f aca="false">SUM(G879:G882)</f>
        <v>0</v>
      </c>
      <c r="H878" s="570" t="n">
        <f aca="false">SUM(H879:H882)</f>
        <v>0</v>
      </c>
      <c r="I878" s="926" t="n">
        <f aca="false">SUM(I879:I882)</f>
        <v>0</v>
      </c>
      <c r="J878" s="927" t="n">
        <f aca="false">SUM(J879:J882)</f>
        <v>0</v>
      </c>
      <c r="K878" s="570" t="n">
        <f aca="false">SUM(K879:K882)</f>
        <v>0</v>
      </c>
      <c r="L878" s="959" t="n">
        <f aca="false">SUM(L879:L882)</f>
        <v>0</v>
      </c>
      <c r="M878" s="1490" t="str">
        <f aca="false">(IF($E878&lt;&gt;0,$M$2,IF($L878&lt;&gt;0,$M$2,"")))</f>
        <v/>
      </c>
      <c r="N878" s="1082"/>
    </row>
    <row r="879" customFormat="false" ht="15.75" hidden="false" customHeight="false" outlineLevel="0" collapsed="false">
      <c r="B879" s="1014"/>
      <c r="C879" s="930" t="n">
        <v>5501</v>
      </c>
      <c r="D879" s="960" t="s">
        <v>691</v>
      </c>
      <c r="E879" s="750" t="n">
        <f aca="false">F879+G879+H879</f>
        <v>0</v>
      </c>
      <c r="F879" s="827"/>
      <c r="G879" s="814"/>
      <c r="H879" s="1491"/>
      <c r="I879" s="827"/>
      <c r="J879" s="814"/>
      <c r="K879" s="1491"/>
      <c r="L879" s="750" t="n">
        <f aca="false">I879+J879+K879</f>
        <v>0</v>
      </c>
      <c r="M879" s="1490" t="str">
        <f aca="false">(IF($E879&lt;&gt;0,$M$2,IF($L879&lt;&gt;0,$M$2,"")))</f>
        <v/>
      </c>
      <c r="N879" s="1082"/>
    </row>
    <row r="880" customFormat="false" ht="15.75" hidden="false" customHeight="false" outlineLevel="0" collapsed="false">
      <c r="B880" s="1014"/>
      <c r="C880" s="943" t="n">
        <v>5502</v>
      </c>
      <c r="D880" s="944" t="s">
        <v>692</v>
      </c>
      <c r="E880" s="757" t="n">
        <f aca="false">F880+G880+H880</f>
        <v>0</v>
      </c>
      <c r="F880" s="815"/>
      <c r="G880" s="816"/>
      <c r="H880" s="1493"/>
      <c r="I880" s="815"/>
      <c r="J880" s="816"/>
      <c r="K880" s="1493"/>
      <c r="L880" s="757" t="n">
        <f aca="false">I880+J880+K880</f>
        <v>0</v>
      </c>
      <c r="M880" s="1490" t="str">
        <f aca="false">(IF($E880&lt;&gt;0,$M$2,IF($L880&lt;&gt;0,$M$2,"")))</f>
        <v/>
      </c>
      <c r="N880" s="1082"/>
    </row>
    <row r="881" customFormat="false" ht="15.75" hidden="false" customHeight="false" outlineLevel="0" collapsed="false">
      <c r="B881" s="1014"/>
      <c r="C881" s="943" t="n">
        <v>5503</v>
      </c>
      <c r="D881" s="1015" t="s">
        <v>693</v>
      </c>
      <c r="E881" s="757" t="n">
        <f aca="false">F881+G881+H881</f>
        <v>0</v>
      </c>
      <c r="F881" s="815"/>
      <c r="G881" s="816"/>
      <c r="H881" s="1493"/>
      <c r="I881" s="815"/>
      <c r="J881" s="816"/>
      <c r="K881" s="1493"/>
      <c r="L881" s="757" t="n">
        <f aca="false">I881+J881+K881</f>
        <v>0</v>
      </c>
      <c r="M881" s="1490" t="str">
        <f aca="false">(IF($E881&lt;&gt;0,$M$2,IF($L881&lt;&gt;0,$M$2,"")))</f>
        <v/>
      </c>
      <c r="N881" s="1082"/>
    </row>
    <row r="882" customFormat="false" ht="15.75" hidden="false" customHeight="false" outlineLevel="0" collapsed="false">
      <c r="B882" s="1014"/>
      <c r="C882" s="935" t="n">
        <v>5504</v>
      </c>
      <c r="D882" s="987" t="s">
        <v>694</v>
      </c>
      <c r="E882" s="779" t="n">
        <f aca="false">F882+G882+H882</f>
        <v>0</v>
      </c>
      <c r="F882" s="823"/>
      <c r="G882" s="824"/>
      <c r="H882" s="1492"/>
      <c r="I882" s="823"/>
      <c r="J882" s="824"/>
      <c r="K882" s="1492"/>
      <c r="L882" s="779" t="n">
        <f aca="false">I882+J882+K882</f>
        <v>0</v>
      </c>
      <c r="M882" s="1490" t="str">
        <f aca="false">(IF($E882&lt;&gt;0,$M$2,IF($L882&lt;&gt;0,$M$2,"")))</f>
        <v/>
      </c>
      <c r="N882" s="1082"/>
    </row>
    <row r="883" customFormat="false" ht="15.75" hidden="false" customHeight="true" outlineLevel="0" collapsed="false">
      <c r="B883" s="1018" t="n">
        <v>5700</v>
      </c>
      <c r="C883" s="1029" t="s">
        <v>695</v>
      </c>
      <c r="D883" s="1029"/>
      <c r="E883" s="959" t="n">
        <f aca="false">SUM(E884:E886)</f>
        <v>0</v>
      </c>
      <c r="F883" s="926" t="n">
        <f aca="false">SUM(F884:F886)</f>
        <v>0</v>
      </c>
      <c r="G883" s="927" t="n">
        <f aca="false">SUM(G884:G886)</f>
        <v>0</v>
      </c>
      <c r="H883" s="570" t="n">
        <f aca="false">SUM(H884:H886)</f>
        <v>0</v>
      </c>
      <c r="I883" s="926" t="n">
        <f aca="false">SUM(I884:I886)</f>
        <v>0</v>
      </c>
      <c r="J883" s="927" t="n">
        <f aca="false">SUM(J884:J886)</f>
        <v>0</v>
      </c>
      <c r="K883" s="570" t="n">
        <f aca="false">SUM(K884:K886)</f>
        <v>0</v>
      </c>
      <c r="L883" s="959" t="n">
        <f aca="false">SUM(L884:L886)</f>
        <v>0</v>
      </c>
      <c r="M883" s="1490" t="str">
        <f aca="false">(IF($E883&lt;&gt;0,$M$2,IF($L883&lt;&gt;0,$M$2,"")))</f>
        <v/>
      </c>
      <c r="N883" s="1082"/>
    </row>
    <row r="884" customFormat="false" ht="15.75" hidden="false" customHeight="false" outlineLevel="0" collapsed="false">
      <c r="B884" s="1021"/>
      <c r="C884" s="1022" t="n">
        <v>5701</v>
      </c>
      <c r="D884" s="1023" t="s">
        <v>696</v>
      </c>
      <c r="E884" s="750" t="n">
        <f aca="false">F884+G884+H884</f>
        <v>0</v>
      </c>
      <c r="F884" s="810" t="n">
        <v>0</v>
      </c>
      <c r="G884" s="810" t="n">
        <v>0</v>
      </c>
      <c r="H884" s="810" t="n">
        <v>0</v>
      </c>
      <c r="I884" s="810" t="n">
        <v>0</v>
      </c>
      <c r="J884" s="810" t="n">
        <v>0</v>
      </c>
      <c r="K884" s="810" t="n">
        <v>0</v>
      </c>
      <c r="L884" s="750" t="n">
        <f aca="false">I884+J884+K884</f>
        <v>0</v>
      </c>
      <c r="M884" s="1490" t="str">
        <f aca="false">(IF($E884&lt;&gt;0,$M$2,IF($L884&lt;&gt;0,$M$2,"")))</f>
        <v/>
      </c>
      <c r="N884" s="1082"/>
    </row>
    <row r="885" customFormat="false" ht="15.75" hidden="false" customHeight="false" outlineLevel="0" collapsed="false">
      <c r="B885" s="1021"/>
      <c r="C885" s="1030" t="n">
        <v>5702</v>
      </c>
      <c r="D885" s="1031" t="s">
        <v>697</v>
      </c>
      <c r="E885" s="767" t="n">
        <f aca="false">F885+G885+H885</f>
        <v>0</v>
      </c>
      <c r="F885" s="810" t="n">
        <v>0</v>
      </c>
      <c r="G885" s="810" t="n">
        <v>0</v>
      </c>
      <c r="H885" s="810" t="n">
        <v>0</v>
      </c>
      <c r="I885" s="810" t="n">
        <v>0</v>
      </c>
      <c r="J885" s="810" t="n">
        <v>0</v>
      </c>
      <c r="K885" s="810" t="n">
        <v>0</v>
      </c>
      <c r="L885" s="767" t="n">
        <f aca="false">I885+J885+K885</f>
        <v>0</v>
      </c>
      <c r="M885" s="1490" t="str">
        <f aca="false">(IF($E885&lt;&gt;0,$M$2,IF($L885&lt;&gt;0,$M$2,"")))</f>
        <v/>
      </c>
      <c r="N885" s="1082"/>
    </row>
    <row r="886" customFormat="false" ht="15.75" hidden="false" customHeight="false" outlineLevel="0" collapsed="false">
      <c r="B886" s="942"/>
      <c r="C886" s="1032" t="n">
        <v>4071</v>
      </c>
      <c r="D886" s="1033" t="s">
        <v>698</v>
      </c>
      <c r="E886" s="1034" t="n">
        <f aca="false">F886+G886+H886</f>
        <v>0</v>
      </c>
      <c r="F886" s="810" t="n">
        <v>0</v>
      </c>
      <c r="G886" s="810" t="n">
        <v>0</v>
      </c>
      <c r="H886" s="810" t="n">
        <v>0</v>
      </c>
      <c r="I886" s="810" t="n">
        <v>0</v>
      </c>
      <c r="J886" s="810" t="n">
        <v>0</v>
      </c>
      <c r="K886" s="810" t="n">
        <v>0</v>
      </c>
      <c r="L886" s="1034" t="n">
        <f aca="false">I886+J886+K886</f>
        <v>0</v>
      </c>
      <c r="M886" s="1490" t="str">
        <f aca="false">(IF($E886&lt;&gt;0,$M$2,IF($L886&lt;&gt;0,$M$2,"")))</f>
        <v/>
      </c>
      <c r="N886" s="1082"/>
    </row>
    <row r="887" customFormat="false" ht="15.75" hidden="false" customHeight="false" outlineLevel="0" collapsed="false">
      <c r="B887" s="1305"/>
      <c r="C887" s="1041" t="s">
        <v>699</v>
      </c>
      <c r="D887" s="1041"/>
      <c r="E887" s="1502"/>
      <c r="F887" s="1502"/>
      <c r="G887" s="1502"/>
      <c r="H887" s="1502"/>
      <c r="I887" s="1502"/>
      <c r="J887" s="1502"/>
      <c r="K887" s="1502"/>
      <c r="L887" s="1503"/>
      <c r="M887" s="1490" t="str">
        <f aca="false">(IF($E887&lt;&gt;0,$M$2,IF($L887&lt;&gt;0,$M$2,"")))</f>
        <v/>
      </c>
      <c r="N887" s="1082"/>
    </row>
    <row r="888" customFormat="false" ht="15.75" hidden="false" customHeight="false" outlineLevel="0" collapsed="false">
      <c r="B888" s="1040" t="n">
        <v>98</v>
      </c>
      <c r="C888" s="1041" t="s">
        <v>699</v>
      </c>
      <c r="D888" s="1041"/>
      <c r="E888" s="959" t="n">
        <f aca="false">F888+G888+H888</f>
        <v>0</v>
      </c>
      <c r="F888" s="1504"/>
      <c r="G888" s="1505"/>
      <c r="H888" s="1506"/>
      <c r="I888" s="1228" t="n">
        <v>0</v>
      </c>
      <c r="J888" s="1507" t="n">
        <v>0</v>
      </c>
      <c r="K888" s="1200" t="n">
        <v>0</v>
      </c>
      <c r="L888" s="959" t="n">
        <f aca="false">I888+J888+K888</f>
        <v>0</v>
      </c>
      <c r="M888" s="1490" t="str">
        <f aca="false">(IF($E888&lt;&gt;0,$M$2,IF($L888&lt;&gt;0,$M$2,"")))</f>
        <v/>
      </c>
      <c r="N888" s="1082"/>
    </row>
    <row r="889" customFormat="false" ht="15.75" hidden="false" customHeight="false" outlineLevel="0" collapsed="false">
      <c r="B889" s="1508"/>
      <c r="C889" s="1509"/>
      <c r="D889" s="1510"/>
      <c r="E889" s="920"/>
      <c r="F889" s="920"/>
      <c r="G889" s="920"/>
      <c r="H889" s="920"/>
      <c r="I889" s="920"/>
      <c r="J889" s="920"/>
      <c r="K889" s="920"/>
      <c r="L889" s="921"/>
      <c r="M889" s="1490" t="str">
        <f aca="false">(IF($E889&lt;&gt;0,$M$2,IF($L889&lt;&gt;0,$M$2,"")))</f>
        <v/>
      </c>
      <c r="N889" s="1082"/>
    </row>
    <row r="890" customFormat="false" ht="15.75" hidden="false" customHeight="false" outlineLevel="0" collapsed="false">
      <c r="B890" s="1511"/>
      <c r="C890" s="692"/>
      <c r="D890" s="1512"/>
      <c r="E890" s="871"/>
      <c r="F890" s="871"/>
      <c r="G890" s="871"/>
      <c r="H890" s="871"/>
      <c r="I890" s="871"/>
      <c r="J890" s="871"/>
      <c r="K890" s="871"/>
      <c r="L890" s="1048"/>
      <c r="M890" s="1490" t="str">
        <f aca="false">(IF($E890&lt;&gt;0,$M$2,IF($L890&lt;&gt;0,$M$2,"")))</f>
        <v/>
      </c>
      <c r="N890" s="1082"/>
    </row>
    <row r="891" customFormat="false" ht="15.75" hidden="false" customHeight="false" outlineLevel="0" collapsed="false">
      <c r="B891" s="1511"/>
      <c r="C891" s="692"/>
      <c r="D891" s="1512"/>
      <c r="E891" s="871"/>
      <c r="F891" s="871"/>
      <c r="G891" s="871"/>
      <c r="H891" s="871"/>
      <c r="I891" s="871"/>
      <c r="J891" s="871"/>
      <c r="K891" s="871"/>
      <c r="L891" s="1048"/>
      <c r="M891" s="1490" t="str">
        <f aca="false">(IF($E891&lt;&gt;0,$M$2,IF($L891&lt;&gt;0,$M$2,"")))</f>
        <v/>
      </c>
      <c r="N891" s="1082"/>
    </row>
    <row r="892" customFormat="false" ht="15.75" hidden="false" customHeight="false" outlineLevel="0" collapsed="false">
      <c r="B892" s="1513"/>
      <c r="C892" s="1052" t="s">
        <v>580</v>
      </c>
      <c r="D892" s="1514" t="n">
        <f aca="false">+B892</f>
        <v>0</v>
      </c>
      <c r="E892" s="1054" t="n">
        <f aca="false">SUM(E776,E779,E785,E793,E794,E812,E816,E822,E825,E826,E827,E828,E829,E838,E845,E846,E847,E848,E855,E859,E860,E861,E862,E865,E866,E874,E877,E878,E883)+E888</f>
        <v>1831998</v>
      </c>
      <c r="F892" s="1055" t="n">
        <f aca="false">SUM(F776,F779,F785,F793,F794,F812,F816,F822,F825,F826,F827,F828,F829,F838,F845,F846,F847,F848,F855,F859,F860,F861,F862,F865,F866,F874,F877,F878,F883)+F888</f>
        <v>0</v>
      </c>
      <c r="G892" s="1056" t="n">
        <f aca="false">SUM(G776,G779,G785,G793,G794,G812,G816,G822,G825,G826,G827,G828,G829,G838,G845,G846,G847,G848,G855,G859,G860,G861,G862,G865,G866,G874,G877,G878,G883)+G888</f>
        <v>1831998</v>
      </c>
      <c r="H892" s="1057" t="n">
        <f aca="false">SUM(H776,H779,H785,H793,H794,H812,H816,H822,H825,H826,H827,H828,H829,H838,H845,H846,H847,H848,H855,H859,H860,H861,H862,H865,H866,H874,H877,H878,H883)+H888</f>
        <v>0</v>
      </c>
      <c r="I892" s="1055" t="n">
        <f aca="false">SUM(I776,I779,I785,I793,I794,I812,I816,I822,I825,I826,I827,I828,I829,I838,I845,I846,I847,I848,I855,I859,I860,I861,I862,I865,I866,I874,I877,I878,I883)+I888</f>
        <v>0</v>
      </c>
      <c r="J892" s="1056" t="n">
        <f aca="false">SUM(J776,J779,J785,J793,J794,J812,J816,J822,J825,J826,J827,J828,J829,J838,J845,J846,J847,J848,J855,J859,J860,J861,J862,J865,J866,J874,J877,J878,J883)+J888</f>
        <v>0</v>
      </c>
      <c r="K892" s="1057" t="n">
        <f aca="false">SUM(K776,K779,K785,K793,K794,K812,K816,K822,K825,K826,K827,K828,K829,K838,K845,K846,K847,K848,K855,K859,K860,K861,K862,K865,K866,K874,K877,K878,K883)+K888</f>
        <v>0</v>
      </c>
      <c r="L892" s="1054" t="n">
        <f aca="false">SUM(L776,L779,L785,L793,L794,L812,L816,L822,L825,L826,L827,L828,L829,L838,L845,L846,L847,L848,L855,L859,L860,L861,L862,L865,L866,L874,L877,L878,L883)+L888</f>
        <v>0</v>
      </c>
      <c r="M892" s="1490" t="n">
        <f aca="false">(IF($E892&lt;&gt;0,$M$2,IF($L892&lt;&gt;0,$M$2,"")))</f>
        <v>1</v>
      </c>
      <c r="N892" s="1515" t="str">
        <f aca="false">LEFT(C773,1)</f>
        <v>6</v>
      </c>
    </row>
    <row r="893" customFormat="false" ht="15.75" hidden="false" customHeight="false" outlineLevel="0" collapsed="false">
      <c r="B893" s="1516" t="s">
        <v>937</v>
      </c>
      <c r="C893" s="1517"/>
      <c r="L893" s="1095"/>
      <c r="M893" s="679" t="n">
        <f aca="false">(IF($E892&lt;&gt;0,$M$2,IF($L892&lt;&gt;0,$M$2,"")))</f>
        <v>1</v>
      </c>
    </row>
    <row r="894" customFormat="false" ht="15.75" hidden="false" customHeight="false" outlineLevel="0" collapsed="false">
      <c r="B894" s="1518"/>
      <c r="C894" s="1518"/>
      <c r="D894" s="1519"/>
      <c r="E894" s="1518"/>
      <c r="F894" s="1518"/>
      <c r="G894" s="1518"/>
      <c r="H894" s="1518"/>
      <c r="I894" s="1518"/>
      <c r="J894" s="1518"/>
      <c r="K894" s="1518"/>
      <c r="L894" s="1520"/>
      <c r="M894" s="679" t="n">
        <f aca="false">(IF($E892&lt;&gt;0,$M$2,IF($L892&lt;&gt;0,$M$2,"")))</f>
        <v>1</v>
      </c>
    </row>
    <row r="895" customFormat="false" ht="18.75" hidden="false" customHeight="false" outlineLevel="0" collapsed="false">
      <c r="B895" s="1521"/>
      <c r="C895" s="1521"/>
      <c r="D895" s="1521"/>
      <c r="E895" s="1521"/>
      <c r="F895" s="1521"/>
      <c r="G895" s="1521"/>
      <c r="H895" s="1521"/>
      <c r="I895" s="1521"/>
      <c r="J895" s="1521"/>
      <c r="K895" s="1521"/>
      <c r="L895" s="1522"/>
      <c r="M895" s="1523" t="str">
        <f aca="false">(IF(E890&lt;&gt;0,$G$2,IF(L890&lt;&gt;0,$G$2,"")))</f>
        <v/>
      </c>
    </row>
    <row r="896" customFormat="false" ht="18.75" hidden="false" customHeight="false" outlineLevel="0" collapsed="false">
      <c r="B896" s="1521"/>
      <c r="C896" s="1521"/>
      <c r="D896" s="1521"/>
      <c r="E896" s="1521"/>
      <c r="F896" s="1521"/>
      <c r="G896" s="1521"/>
      <c r="H896" s="1521"/>
      <c r="I896" s="1521"/>
      <c r="J896" s="1521"/>
      <c r="K896" s="1521"/>
      <c r="L896" s="1522"/>
      <c r="M896" s="1523" t="str">
        <f aca="false">(IF(E891&lt;&gt;0,$G$2,IF(L891&lt;&gt;0,$G$2,"")))</f>
        <v/>
      </c>
    </row>
  </sheetData>
  <sheetProtection sheet="true" password="81b0" objects="true" scenarios="true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  <mergeCell ref="B760:D760"/>
    <mergeCell ref="B762:D762"/>
    <mergeCell ref="B765:D765"/>
    <mergeCell ref="E769:H769"/>
    <mergeCell ref="I769:L769"/>
    <mergeCell ref="C776:D776"/>
    <mergeCell ref="C779:D779"/>
    <mergeCell ref="C785:D785"/>
    <mergeCell ref="C793:D793"/>
    <mergeCell ref="C794:D794"/>
    <mergeCell ref="C812:D812"/>
    <mergeCell ref="C816:D816"/>
    <mergeCell ref="C822:D822"/>
    <mergeCell ref="C825:D825"/>
    <mergeCell ref="C826:D826"/>
    <mergeCell ref="C827:D827"/>
    <mergeCell ref="C828:D828"/>
    <mergeCell ref="C829:D829"/>
    <mergeCell ref="C845:D845"/>
    <mergeCell ref="C846:D846"/>
    <mergeCell ref="C847:D847"/>
    <mergeCell ref="C848:D848"/>
    <mergeCell ref="C855:D855"/>
    <mergeCell ref="C859:D859"/>
    <mergeCell ref="C860:D860"/>
    <mergeCell ref="C861:D861"/>
    <mergeCell ref="C862:D862"/>
    <mergeCell ref="C865:D865"/>
    <mergeCell ref="C866:D866"/>
    <mergeCell ref="C874:D874"/>
    <mergeCell ref="C877:D877"/>
    <mergeCell ref="C878:D878"/>
    <mergeCell ref="C883:D883"/>
    <mergeCell ref="C887:D887"/>
    <mergeCell ref="C888:D888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39</v>
      </c>
      <c r="B1" s="1527" t="s">
        <v>940</v>
      </c>
      <c r="C1" s="1526"/>
    </row>
    <row r="2" customFormat="false" ht="31.5" hidden="false" customHeight="true" outlineLevel="0" collapsed="false">
      <c r="A2" s="1528" t="n">
        <v>0</v>
      </c>
      <c r="B2" s="1529" t="s">
        <v>941</v>
      </c>
      <c r="C2" s="1530" t="s">
        <v>942</v>
      </c>
    </row>
    <row r="3" customFormat="false" ht="35.25" hidden="false" customHeight="true" outlineLevel="0" collapsed="false">
      <c r="A3" s="1528" t="n">
        <v>33</v>
      </c>
      <c r="B3" s="1529" t="s">
        <v>943</v>
      </c>
      <c r="C3" s="1531" t="s">
        <v>944</v>
      </c>
    </row>
    <row r="4" customFormat="false" ht="35.25" hidden="false" customHeight="true" outlineLevel="0" collapsed="false">
      <c r="A4" s="1528" t="n">
        <v>42</v>
      </c>
      <c r="B4" s="1529" t="s">
        <v>945</v>
      </c>
      <c r="C4" s="1532" t="s">
        <v>946</v>
      </c>
    </row>
    <row r="5" customFormat="false" ht="19.5" hidden="false" customHeight="false" outlineLevel="0" collapsed="false">
      <c r="A5" s="1528" t="n">
        <v>96</v>
      </c>
      <c r="B5" s="1529" t="s">
        <v>947</v>
      </c>
      <c r="C5" s="1532" t="s">
        <v>948</v>
      </c>
    </row>
    <row r="6" customFormat="false" ht="19.5" hidden="false" customHeight="false" outlineLevel="0" collapsed="false">
      <c r="A6" s="1528" t="n">
        <v>97</v>
      </c>
      <c r="B6" s="1529" t="s">
        <v>949</v>
      </c>
      <c r="C6" s="1532" t="s">
        <v>950</v>
      </c>
    </row>
    <row r="7" customFormat="false" ht="19.5" hidden="false" customHeight="false" outlineLevel="0" collapsed="false">
      <c r="A7" s="1528" t="n">
        <v>98</v>
      </c>
      <c r="B7" s="1529" t="s">
        <v>951</v>
      </c>
      <c r="C7" s="1532" t="s">
        <v>952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39</v>
      </c>
      <c r="B10" s="1537" t="s">
        <v>953</v>
      </c>
      <c r="C10" s="1536"/>
    </row>
    <row r="11" customFormat="false" ht="14.25" hidden="false" customHeight="false" outlineLevel="0" collapsed="false">
      <c r="A11" s="1538"/>
      <c r="B11" s="1539" t="s">
        <v>954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5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6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7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58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59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60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1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2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3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4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65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6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7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68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69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70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71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2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3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4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5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6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7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78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79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80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81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2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3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4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5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6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7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88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89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90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91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2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3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4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5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6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7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998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999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1000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01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2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3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4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5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6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7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08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09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10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11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2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3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4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5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6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7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18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19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20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21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2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933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3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4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5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6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27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28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29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1030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1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2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3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4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5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6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7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38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39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40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1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2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3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4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5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6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7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48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49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50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1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2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3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4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5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6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7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58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59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60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1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2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3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4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5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6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7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68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69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70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1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2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3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4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5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6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7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78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79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80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1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2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3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4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5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6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7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88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89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90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1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2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3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4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5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6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7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098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099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100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1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2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3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4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5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6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7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08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09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10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1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938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2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3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4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5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6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17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18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19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0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1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2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3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4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5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6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27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28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29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0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1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2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3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4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5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6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37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38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39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0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1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2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3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4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5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6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47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48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49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0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1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2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3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4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5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6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7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58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59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0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1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2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3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4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5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6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7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68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69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0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1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2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3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4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5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6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7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78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79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0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1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2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3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4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5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6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7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88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89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0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1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2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3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4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5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6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7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198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199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0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1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2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3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4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5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6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7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08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09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0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1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2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3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4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5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6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7</v>
      </c>
      <c r="C276" s="1540" t="n">
        <v>9998</v>
      </c>
    </row>
    <row r="281" customFormat="false" ht="14.25" hidden="false" customHeight="false" outlineLevel="0" collapsed="false">
      <c r="A281" s="1526" t="s">
        <v>939</v>
      </c>
      <c r="B281" s="1527" t="s">
        <v>1218</v>
      </c>
    </row>
    <row r="282" customFormat="false" ht="14.25" hidden="false" customHeight="false" outlineLevel="0" collapsed="false">
      <c r="A282" s="1552" t="s">
        <v>1219</v>
      </c>
      <c r="B282" s="1553"/>
    </row>
    <row r="283" customFormat="false" ht="14.25" hidden="false" customHeight="false" outlineLevel="0" collapsed="false">
      <c r="A283" s="1552" t="s">
        <v>1220</v>
      </c>
      <c r="B283" s="1553"/>
    </row>
    <row r="284" customFormat="false" ht="14.25" hidden="false" customHeight="false" outlineLevel="0" collapsed="false">
      <c r="A284" s="1554" t="s">
        <v>1221</v>
      </c>
      <c r="B284" s="1555" t="s">
        <v>1222</v>
      </c>
    </row>
    <row r="285" customFormat="false" ht="14.25" hidden="false" customHeight="false" outlineLevel="0" collapsed="false">
      <c r="A285" s="1554" t="s">
        <v>1223</v>
      </c>
      <c r="B285" s="1555" t="s">
        <v>1224</v>
      </c>
    </row>
    <row r="286" customFormat="false" ht="14.25" hidden="false" customHeight="false" outlineLevel="0" collapsed="false">
      <c r="A286" s="1554" t="s">
        <v>1225</v>
      </c>
      <c r="B286" s="1555" t="s">
        <v>1226</v>
      </c>
    </row>
    <row r="287" customFormat="false" ht="14.25" hidden="false" customHeight="false" outlineLevel="0" collapsed="false">
      <c r="A287" s="1554" t="s">
        <v>1227</v>
      </c>
      <c r="B287" s="1555" t="s">
        <v>1228</v>
      </c>
    </row>
    <row r="288" customFormat="false" ht="14.25" hidden="false" customHeight="false" outlineLevel="0" collapsed="false">
      <c r="A288" s="1554" t="s">
        <v>1229</v>
      </c>
      <c r="B288" s="1556" t="s">
        <v>1230</v>
      </c>
    </row>
    <row r="289" customFormat="false" ht="14.25" hidden="false" customHeight="false" outlineLevel="0" collapsed="false">
      <c r="A289" s="1554" t="s">
        <v>1231</v>
      </c>
      <c r="B289" s="1555" t="s">
        <v>1232</v>
      </c>
    </row>
    <row r="290" customFormat="false" ht="14.25" hidden="false" customHeight="false" outlineLevel="0" collapsed="false">
      <c r="A290" s="1554" t="s">
        <v>1233</v>
      </c>
      <c r="B290" s="1555" t="s">
        <v>1234</v>
      </c>
    </row>
    <row r="291" customFormat="false" ht="14.25" hidden="false" customHeight="false" outlineLevel="0" collapsed="false">
      <c r="A291" s="1554" t="s">
        <v>1235</v>
      </c>
      <c r="B291" s="1556" t="s">
        <v>1236</v>
      </c>
    </row>
    <row r="292" customFormat="false" ht="14.25" hidden="false" customHeight="false" outlineLevel="0" collapsed="false">
      <c r="A292" s="1554" t="s">
        <v>1237</v>
      </c>
      <c r="B292" s="1555" t="s">
        <v>1238</v>
      </c>
    </row>
    <row r="293" customFormat="false" ht="14.25" hidden="false" customHeight="false" outlineLevel="0" collapsed="false">
      <c r="A293" s="1554" t="s">
        <v>1239</v>
      </c>
      <c r="B293" s="1555" t="s">
        <v>1240</v>
      </c>
    </row>
    <row r="294" customFormat="false" ht="14.25" hidden="false" customHeight="false" outlineLevel="0" collapsed="false">
      <c r="A294" s="1554" t="s">
        <v>1241</v>
      </c>
      <c r="B294" s="1556" t="s">
        <v>1242</v>
      </c>
    </row>
    <row r="295" customFormat="false" ht="14.25" hidden="false" customHeight="false" outlineLevel="0" collapsed="false">
      <c r="A295" s="1554" t="s">
        <v>1243</v>
      </c>
      <c r="B295" s="1557" t="n">
        <v>98315</v>
      </c>
    </row>
    <row r="296" customFormat="false" ht="14.25" hidden="false" customHeight="false" outlineLevel="0" collapsed="false">
      <c r="A296" s="1552" t="s">
        <v>1244</v>
      </c>
      <c r="B296" s="1558"/>
    </row>
    <row r="297" customFormat="false" ht="14.25" hidden="false" customHeight="false" outlineLevel="0" collapsed="false">
      <c r="A297" s="1554" t="s">
        <v>1245</v>
      </c>
      <c r="B297" s="1559" t="s">
        <v>1246</v>
      </c>
    </row>
    <row r="298" customFormat="false" ht="14.25" hidden="false" customHeight="false" outlineLevel="0" collapsed="false">
      <c r="A298" s="1554" t="s">
        <v>1247</v>
      </c>
      <c r="B298" s="1559" t="s">
        <v>1248</v>
      </c>
    </row>
    <row r="299" customFormat="false" ht="14.25" hidden="false" customHeight="false" outlineLevel="0" collapsed="false">
      <c r="A299" s="1554" t="s">
        <v>1249</v>
      </c>
      <c r="B299" s="1559" t="s">
        <v>1250</v>
      </c>
    </row>
    <row r="300" customFormat="false" ht="14.25" hidden="false" customHeight="false" outlineLevel="0" collapsed="false">
      <c r="A300" s="1554" t="s">
        <v>1251</v>
      </c>
      <c r="B300" s="1559" t="s">
        <v>1252</v>
      </c>
    </row>
    <row r="301" customFormat="false" ht="14.25" hidden="false" customHeight="false" outlineLevel="0" collapsed="false">
      <c r="A301" s="1554" t="s">
        <v>1253</v>
      </c>
      <c r="B301" s="1559" t="s">
        <v>1254</v>
      </c>
    </row>
    <row r="302" customFormat="false" ht="14.25" hidden="false" customHeight="false" outlineLevel="0" collapsed="false">
      <c r="A302" s="1554" t="s">
        <v>1255</v>
      </c>
      <c r="B302" s="1559" t="s">
        <v>1256</v>
      </c>
    </row>
    <row r="303" customFormat="false" ht="14.25" hidden="false" customHeight="false" outlineLevel="0" collapsed="false">
      <c r="A303" s="1554" t="s">
        <v>1257</v>
      </c>
      <c r="B303" s="1559" t="s">
        <v>1258</v>
      </c>
    </row>
    <row r="304" customFormat="false" ht="14.25" hidden="false" customHeight="false" outlineLevel="0" collapsed="false">
      <c r="A304" s="1554" t="s">
        <v>1259</v>
      </c>
      <c r="B304" s="1559" t="s">
        <v>1260</v>
      </c>
    </row>
    <row r="305" customFormat="false" ht="14.25" hidden="false" customHeight="false" outlineLevel="0" collapsed="false">
      <c r="A305" s="1554" t="s">
        <v>1261</v>
      </c>
      <c r="B305" s="1559" t="s">
        <v>1262</v>
      </c>
    </row>
    <row r="308" customFormat="false" ht="14.25" hidden="false" customHeight="false" outlineLevel="0" collapsed="false">
      <c r="A308" s="1526" t="s">
        <v>939</v>
      </c>
      <c r="B308" s="1527" t="s">
        <v>1263</v>
      </c>
    </row>
    <row r="309" customFormat="false" ht="15.75" hidden="false" customHeight="false" outlineLevel="0" collapsed="false">
      <c r="B309" s="1525" t="s">
        <v>1264</v>
      </c>
    </row>
    <row r="310" customFormat="false" ht="20.25" hidden="false" customHeight="false" outlineLevel="0" collapsed="false">
      <c r="B310" s="1525" t="s">
        <v>1265</v>
      </c>
    </row>
    <row r="311" customFormat="false" ht="16.5" hidden="false" customHeight="false" outlineLevel="0" collapsed="false">
      <c r="A311" s="1560" t="s">
        <v>1266</v>
      </c>
      <c r="B311" s="1561" t="s">
        <v>1267</v>
      </c>
    </row>
    <row r="312" customFormat="false" ht="16.5" hidden="false" customHeight="false" outlineLevel="0" collapsed="false">
      <c r="A312" s="1562" t="s">
        <v>1268</v>
      </c>
      <c r="B312" s="1563" t="s">
        <v>1269</v>
      </c>
    </row>
    <row r="313" customFormat="false" ht="16.5" hidden="false" customHeight="false" outlineLevel="0" collapsed="false">
      <c r="A313" s="1562" t="s">
        <v>1270</v>
      </c>
      <c r="B313" s="1564" t="s">
        <v>1271</v>
      </c>
    </row>
    <row r="314" customFormat="false" ht="16.5" hidden="false" customHeight="false" outlineLevel="0" collapsed="false">
      <c r="A314" s="1562" t="s">
        <v>1272</v>
      </c>
      <c r="B314" s="1564" t="s">
        <v>1273</v>
      </c>
    </row>
    <row r="315" customFormat="false" ht="16.5" hidden="false" customHeight="false" outlineLevel="0" collapsed="false">
      <c r="A315" s="1562" t="s">
        <v>1274</v>
      </c>
      <c r="B315" s="1564" t="s">
        <v>1275</v>
      </c>
    </row>
    <row r="316" customFormat="false" ht="16.5" hidden="false" customHeight="false" outlineLevel="0" collapsed="false">
      <c r="A316" s="1562" t="s">
        <v>1276</v>
      </c>
      <c r="B316" s="1564" t="s">
        <v>1277</v>
      </c>
    </row>
    <row r="317" customFormat="false" ht="16.5" hidden="false" customHeight="false" outlineLevel="0" collapsed="false">
      <c r="A317" s="1562" t="s">
        <v>1278</v>
      </c>
      <c r="B317" s="1564" t="s">
        <v>1279</v>
      </c>
    </row>
    <row r="318" customFormat="false" ht="16.5" hidden="false" customHeight="false" outlineLevel="0" collapsed="false">
      <c r="A318" s="1562" t="s">
        <v>1280</v>
      </c>
      <c r="B318" s="1564" t="s">
        <v>1281</v>
      </c>
    </row>
    <row r="319" customFormat="false" ht="16.5" hidden="false" customHeight="false" outlineLevel="0" collapsed="false">
      <c r="A319" s="1562" t="s">
        <v>1282</v>
      </c>
      <c r="B319" s="1564" t="s">
        <v>1283</v>
      </c>
    </row>
    <row r="320" customFormat="false" ht="16.5" hidden="false" customHeight="false" outlineLevel="0" collapsed="false">
      <c r="A320" s="1562" t="s">
        <v>1284</v>
      </c>
      <c r="B320" s="1564" t="s">
        <v>1285</v>
      </c>
    </row>
    <row r="321" customFormat="false" ht="16.5" hidden="false" customHeight="false" outlineLevel="0" collapsed="false">
      <c r="A321" s="1562" t="s">
        <v>1286</v>
      </c>
      <c r="B321" s="1564" t="s">
        <v>1287</v>
      </c>
    </row>
    <row r="322" customFormat="false" ht="16.5" hidden="false" customHeight="false" outlineLevel="0" collapsed="false">
      <c r="A322" s="1562" t="s">
        <v>1288</v>
      </c>
      <c r="B322" s="1565" t="s">
        <v>1289</v>
      </c>
    </row>
    <row r="323" customFormat="false" ht="16.5" hidden="false" customHeight="false" outlineLevel="0" collapsed="false">
      <c r="A323" s="1562" t="s">
        <v>1290</v>
      </c>
      <c r="B323" s="1565" t="s">
        <v>1291</v>
      </c>
    </row>
    <row r="324" customFormat="false" ht="16.5" hidden="false" customHeight="false" outlineLevel="0" collapsed="false">
      <c r="A324" s="1562" t="s">
        <v>1292</v>
      </c>
      <c r="B324" s="1564" t="s">
        <v>1293</v>
      </c>
    </row>
    <row r="325" customFormat="false" ht="16.5" hidden="false" customHeight="false" outlineLevel="0" collapsed="false">
      <c r="A325" s="1562" t="s">
        <v>1294</v>
      </c>
      <c r="B325" s="1564" t="s">
        <v>1295</v>
      </c>
    </row>
    <row r="326" customFormat="false" ht="16.5" hidden="false" customHeight="false" outlineLevel="0" collapsed="false">
      <c r="A326" s="1562" t="s">
        <v>1296</v>
      </c>
      <c r="B326" s="1564" t="s">
        <v>1297</v>
      </c>
    </row>
    <row r="327" customFormat="false" ht="16.5" hidden="false" customHeight="false" outlineLevel="0" collapsed="false">
      <c r="A327" s="1562" t="s">
        <v>1298</v>
      </c>
      <c r="B327" s="1564" t="s">
        <v>1299</v>
      </c>
    </row>
    <row r="328" customFormat="false" ht="16.5" hidden="false" customHeight="false" outlineLevel="0" collapsed="false">
      <c r="A328" s="1562" t="s">
        <v>1300</v>
      </c>
      <c r="B328" s="1564" t="s">
        <v>1301</v>
      </c>
    </row>
    <row r="329" customFormat="false" ht="16.5" hidden="false" customHeight="false" outlineLevel="0" collapsed="false">
      <c r="A329" s="1562" t="s">
        <v>1302</v>
      </c>
      <c r="B329" s="1564" t="s">
        <v>1303</v>
      </c>
    </row>
    <row r="330" customFormat="false" ht="16.5" hidden="false" customHeight="false" outlineLevel="0" collapsed="false">
      <c r="A330" s="1562" t="s">
        <v>1304</v>
      </c>
      <c r="B330" s="1564" t="s">
        <v>1305</v>
      </c>
    </row>
    <row r="331" customFormat="false" ht="16.5" hidden="false" customHeight="false" outlineLevel="0" collapsed="false">
      <c r="A331" s="1562" t="s">
        <v>1306</v>
      </c>
      <c r="B331" s="1564" t="s">
        <v>1307</v>
      </c>
    </row>
    <row r="332" customFormat="false" ht="16.5" hidden="false" customHeight="false" outlineLevel="0" collapsed="false">
      <c r="A332" s="1562" t="s">
        <v>1308</v>
      </c>
      <c r="B332" s="1564" t="s">
        <v>1309</v>
      </c>
    </row>
    <row r="333" customFormat="false" ht="16.5" hidden="false" customHeight="false" outlineLevel="0" collapsed="false">
      <c r="A333" s="1562" t="s">
        <v>1310</v>
      </c>
      <c r="B333" s="1564" t="s">
        <v>1311</v>
      </c>
    </row>
    <row r="334" customFormat="false" ht="32.25" hidden="false" customHeight="true" outlineLevel="0" collapsed="false">
      <c r="A334" s="1566" t="s">
        <v>1312</v>
      </c>
      <c r="B334" s="1567" t="s">
        <v>1313</v>
      </c>
    </row>
    <row r="335" customFormat="false" ht="16.5" hidden="false" customHeight="false" outlineLevel="0" collapsed="false">
      <c r="A335" s="1568" t="s">
        <v>1314</v>
      </c>
      <c r="B335" s="1569" t="s">
        <v>1315</v>
      </c>
    </row>
    <row r="336" customFormat="false" ht="16.5" hidden="false" customHeight="false" outlineLevel="0" collapsed="false">
      <c r="A336" s="1568" t="s">
        <v>1316</v>
      </c>
      <c r="B336" s="1569" t="s">
        <v>1317</v>
      </c>
    </row>
    <row r="337" customFormat="false" ht="16.5" hidden="false" customHeight="false" outlineLevel="0" collapsed="false">
      <c r="A337" s="1568" t="s">
        <v>1318</v>
      </c>
      <c r="B337" s="1569" t="s">
        <v>1319</v>
      </c>
    </row>
    <row r="338" customFormat="false" ht="16.5" hidden="false" customHeight="false" outlineLevel="0" collapsed="false">
      <c r="A338" s="1562" t="s">
        <v>1320</v>
      </c>
      <c r="B338" s="1564" t="s">
        <v>1321</v>
      </c>
    </row>
    <row r="339" customFormat="false" ht="16.5" hidden="false" customHeight="false" outlineLevel="0" collapsed="false">
      <c r="A339" s="1562" t="s">
        <v>1322</v>
      </c>
      <c r="B339" s="1564" t="s">
        <v>1323</v>
      </c>
    </row>
    <row r="340" customFormat="false" ht="16.5" hidden="false" customHeight="false" outlineLevel="0" collapsed="false">
      <c r="A340" s="1562" t="s">
        <v>1324</v>
      </c>
      <c r="B340" s="1564" t="s">
        <v>1325</v>
      </c>
    </row>
    <row r="341" customFormat="false" ht="16.5" hidden="false" customHeight="false" outlineLevel="0" collapsed="false">
      <c r="A341" s="1562" t="s">
        <v>1326</v>
      </c>
      <c r="B341" s="1564" t="s">
        <v>1327</v>
      </c>
    </row>
    <row r="342" customFormat="false" ht="16.5" hidden="false" customHeight="false" outlineLevel="0" collapsed="false">
      <c r="A342" s="1562" t="s">
        <v>1328</v>
      </c>
      <c r="B342" s="1564" t="s">
        <v>1329</v>
      </c>
    </row>
    <row r="343" customFormat="false" ht="16.5" hidden="false" customHeight="false" outlineLevel="0" collapsed="false">
      <c r="A343" s="1562" t="s">
        <v>1330</v>
      </c>
      <c r="B343" s="1564" t="s">
        <v>1331</v>
      </c>
    </row>
    <row r="344" customFormat="false" ht="16.5" hidden="false" customHeight="false" outlineLevel="0" collapsed="false">
      <c r="A344" s="1562" t="s">
        <v>1332</v>
      </c>
      <c r="B344" s="1569" t="s">
        <v>1333</v>
      </c>
    </row>
    <row r="345" customFormat="false" ht="16.5" hidden="false" customHeight="false" outlineLevel="0" collapsed="false">
      <c r="A345" s="1562" t="s">
        <v>1334</v>
      </c>
      <c r="B345" s="1569" t="s">
        <v>1335</v>
      </c>
    </row>
    <row r="346" customFormat="false" ht="16.5" hidden="false" customHeight="false" outlineLevel="0" collapsed="false">
      <c r="A346" s="1562" t="s">
        <v>1336</v>
      </c>
      <c r="B346" s="1569" t="s">
        <v>1337</v>
      </c>
    </row>
    <row r="347" customFormat="false" ht="16.5" hidden="false" customHeight="false" outlineLevel="0" collapsed="false">
      <c r="A347" s="1562" t="s">
        <v>1338</v>
      </c>
      <c r="B347" s="1564" t="s">
        <v>1339</v>
      </c>
    </row>
    <row r="348" customFormat="false" ht="16.5" hidden="false" customHeight="false" outlineLevel="0" collapsed="false">
      <c r="A348" s="1562" t="s">
        <v>1340</v>
      </c>
      <c r="B348" s="1564" t="s">
        <v>1341</v>
      </c>
    </row>
    <row r="349" customFormat="false" ht="16.5" hidden="false" customHeight="false" outlineLevel="0" collapsed="false">
      <c r="A349" s="1562" t="s">
        <v>1342</v>
      </c>
      <c r="B349" s="1569" t="s">
        <v>1343</v>
      </c>
    </row>
    <row r="350" customFormat="false" ht="16.5" hidden="false" customHeight="false" outlineLevel="0" collapsed="false">
      <c r="A350" s="1562" t="s">
        <v>1344</v>
      </c>
      <c r="B350" s="1564" t="s">
        <v>1345</v>
      </c>
    </row>
    <row r="351" customFormat="false" ht="16.5" hidden="false" customHeight="false" outlineLevel="0" collapsed="false">
      <c r="A351" s="1562" t="s">
        <v>1346</v>
      </c>
      <c r="B351" s="1564" t="s">
        <v>1347</v>
      </c>
    </row>
    <row r="352" customFormat="false" ht="16.5" hidden="false" customHeight="false" outlineLevel="0" collapsed="false">
      <c r="A352" s="1562" t="s">
        <v>1348</v>
      </c>
      <c r="B352" s="1564" t="s">
        <v>1349</v>
      </c>
    </row>
    <row r="353" customFormat="false" ht="16.5" hidden="false" customHeight="false" outlineLevel="0" collapsed="false">
      <c r="A353" s="1562" t="s">
        <v>1350</v>
      </c>
      <c r="B353" s="1564" t="s">
        <v>1351</v>
      </c>
    </row>
    <row r="354" customFormat="false" ht="16.5" hidden="false" customHeight="false" outlineLevel="0" collapsed="false">
      <c r="A354" s="1562" t="s">
        <v>1352</v>
      </c>
      <c r="B354" s="1564" t="s">
        <v>1353</v>
      </c>
    </row>
    <row r="355" customFormat="false" ht="16.5" hidden="false" customHeight="false" outlineLevel="0" collapsed="false">
      <c r="A355" s="1562" t="s">
        <v>1354</v>
      </c>
      <c r="B355" s="1564" t="s">
        <v>1355</v>
      </c>
    </row>
    <row r="356" customFormat="false" ht="16.5" hidden="false" customHeight="false" outlineLevel="0" collapsed="false">
      <c r="A356" s="1562" t="s">
        <v>1356</v>
      </c>
      <c r="B356" s="1564" t="s">
        <v>1357</v>
      </c>
    </row>
    <row r="357" customFormat="false" ht="16.5" hidden="false" customHeight="false" outlineLevel="0" collapsed="false">
      <c r="A357" s="1570" t="s">
        <v>1358</v>
      </c>
      <c r="B357" s="1571" t="s">
        <v>1359</v>
      </c>
    </row>
    <row r="358" customFormat="false" ht="16.5" hidden="false" customHeight="false" outlineLevel="0" collapsed="false">
      <c r="A358" s="1572" t="s">
        <v>1360</v>
      </c>
      <c r="B358" s="1573" t="s">
        <v>1361</v>
      </c>
    </row>
    <row r="359" customFormat="false" ht="16.5" hidden="false" customHeight="false" outlineLevel="0" collapsed="false">
      <c r="A359" s="1572" t="s">
        <v>1362</v>
      </c>
      <c r="B359" s="1573" t="s">
        <v>1363</v>
      </c>
    </row>
    <row r="360" customFormat="false" ht="16.5" hidden="false" customHeight="false" outlineLevel="0" collapsed="false">
      <c r="A360" s="1572" t="s">
        <v>1364</v>
      </c>
      <c r="B360" s="1573" t="s">
        <v>1365</v>
      </c>
    </row>
    <row r="361" customFormat="false" ht="17.25" hidden="false" customHeight="false" outlineLevel="0" collapsed="false">
      <c r="A361" s="1574" t="s">
        <v>1366</v>
      </c>
      <c r="B361" s="1575" t="s">
        <v>1367</v>
      </c>
    </row>
    <row r="362" customFormat="false" ht="19.5" hidden="false" customHeight="false" outlineLevel="0" collapsed="false">
      <c r="A362" s="1576"/>
      <c r="B362" s="1577" t="s">
        <v>1368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69</v>
      </c>
    </row>
    <row r="364" customFormat="false" ht="18.75" hidden="false" customHeight="false" outlineLevel="0" collapsed="false">
      <c r="A364" s="1579"/>
      <c r="B364" s="1581" t="s">
        <v>1370</v>
      </c>
    </row>
    <row r="365" customFormat="false" ht="18.75" hidden="false" customHeight="false" outlineLevel="0" collapsed="false">
      <c r="A365" s="1582" t="s">
        <v>1371</v>
      </c>
      <c r="B365" s="1583" t="s">
        <v>1372</v>
      </c>
    </row>
    <row r="366" customFormat="false" ht="18.75" hidden="false" customHeight="false" outlineLevel="0" collapsed="false">
      <c r="A366" s="1582" t="s">
        <v>1373</v>
      </c>
      <c r="B366" s="1584" t="s">
        <v>1374</v>
      </c>
    </row>
    <row r="367" customFormat="false" ht="18.75" hidden="false" customHeight="false" outlineLevel="0" collapsed="false">
      <c r="A367" s="1582" t="s">
        <v>1375</v>
      </c>
      <c r="B367" s="1585" t="s">
        <v>1376</v>
      </c>
    </row>
    <row r="368" customFormat="false" ht="18.75" hidden="false" customHeight="false" outlineLevel="0" collapsed="false">
      <c r="A368" s="1582" t="s">
        <v>1377</v>
      </c>
      <c r="B368" s="1585" t="s">
        <v>1378</v>
      </c>
    </row>
    <row r="369" customFormat="false" ht="18.75" hidden="false" customHeight="false" outlineLevel="0" collapsed="false">
      <c r="A369" s="1582" t="s">
        <v>1379</v>
      </c>
      <c r="B369" s="1585" t="s">
        <v>1380</v>
      </c>
    </row>
    <row r="370" customFormat="false" ht="18.75" hidden="false" customHeight="false" outlineLevel="0" collapsed="false">
      <c r="A370" s="1582" t="s">
        <v>1381</v>
      </c>
      <c r="B370" s="1585" t="s">
        <v>1382</v>
      </c>
    </row>
    <row r="371" customFormat="false" ht="18.75" hidden="false" customHeight="false" outlineLevel="0" collapsed="false">
      <c r="A371" s="1582" t="s">
        <v>1383</v>
      </c>
      <c r="B371" s="1585" t="s">
        <v>1384</v>
      </c>
    </row>
    <row r="372" customFormat="false" ht="18.75" hidden="false" customHeight="false" outlineLevel="0" collapsed="false">
      <c r="A372" s="1582" t="s">
        <v>1385</v>
      </c>
      <c r="B372" s="1586" t="s">
        <v>1386</v>
      </c>
    </row>
    <row r="373" customFormat="false" ht="18.75" hidden="false" customHeight="false" outlineLevel="0" collapsed="false">
      <c r="A373" s="1582" t="s">
        <v>1387</v>
      </c>
      <c r="B373" s="1586" t="s">
        <v>1388</v>
      </c>
    </row>
    <row r="374" customFormat="false" ht="18.75" hidden="false" customHeight="false" outlineLevel="0" collapsed="false">
      <c r="A374" s="1582" t="s">
        <v>1389</v>
      </c>
      <c r="B374" s="1586" t="s">
        <v>1390</v>
      </c>
    </row>
    <row r="375" customFormat="false" ht="18.75" hidden="false" customHeight="false" outlineLevel="0" collapsed="false">
      <c r="A375" s="1582" t="s">
        <v>1391</v>
      </c>
      <c r="B375" s="1586" t="s">
        <v>1392</v>
      </c>
    </row>
    <row r="376" customFormat="false" ht="18.75" hidden="false" customHeight="false" outlineLevel="0" collapsed="false">
      <c r="A376" s="1582" t="s">
        <v>1393</v>
      </c>
      <c r="B376" s="1587" t="s">
        <v>1394</v>
      </c>
    </row>
    <row r="377" customFormat="false" ht="18.75" hidden="false" customHeight="false" outlineLevel="0" collapsed="false">
      <c r="A377" s="1582" t="s">
        <v>1395</v>
      </c>
      <c r="B377" s="1587" t="s">
        <v>1396</v>
      </c>
    </row>
    <row r="378" customFormat="false" ht="18.75" hidden="false" customHeight="false" outlineLevel="0" collapsed="false">
      <c r="A378" s="1582" t="s">
        <v>1397</v>
      </c>
      <c r="B378" s="1586" t="s">
        <v>1398</v>
      </c>
    </row>
    <row r="379" customFormat="false" ht="18.75" hidden="false" customHeight="false" outlineLevel="0" collapsed="false">
      <c r="A379" s="1582" t="s">
        <v>1399</v>
      </c>
      <c r="B379" s="1586" t="s">
        <v>1400</v>
      </c>
      <c r="E379" s="1588"/>
    </row>
    <row r="380" customFormat="false" ht="18.75" hidden="false" customHeight="false" outlineLevel="0" collapsed="false">
      <c r="A380" s="1582" t="s">
        <v>1401</v>
      </c>
      <c r="B380" s="1585" t="s">
        <v>1402</v>
      </c>
      <c r="E380" s="1588"/>
    </row>
    <row r="381" customFormat="false" ht="18.75" hidden="false" customHeight="false" outlineLevel="0" collapsed="false">
      <c r="A381" s="1582" t="s">
        <v>1403</v>
      </c>
      <c r="B381" s="1586" t="s">
        <v>1404</v>
      </c>
      <c r="E381" s="1588"/>
    </row>
    <row r="382" customFormat="false" ht="18.75" hidden="false" customHeight="false" outlineLevel="0" collapsed="false">
      <c r="A382" s="1582" t="s">
        <v>1405</v>
      </c>
      <c r="B382" s="1586" t="s">
        <v>1406</v>
      </c>
      <c r="E382" s="1588"/>
    </row>
    <row r="383" customFormat="false" ht="18.75" hidden="false" customHeight="false" outlineLevel="0" collapsed="false">
      <c r="A383" s="1582" t="s">
        <v>1407</v>
      </c>
      <c r="B383" s="1586" t="s">
        <v>1408</v>
      </c>
      <c r="E383" s="1588"/>
    </row>
    <row r="384" customFormat="false" ht="18.75" hidden="false" customHeight="false" outlineLevel="0" collapsed="false">
      <c r="A384" s="1582" t="s">
        <v>1409</v>
      </c>
      <c r="B384" s="1586" t="s">
        <v>1410</v>
      </c>
      <c r="E384" s="1588"/>
    </row>
    <row r="385" customFormat="false" ht="18.75" hidden="false" customHeight="false" outlineLevel="0" collapsed="false">
      <c r="A385" s="1582" t="s">
        <v>1411</v>
      </c>
      <c r="B385" s="1586" t="s">
        <v>1412</v>
      </c>
      <c r="E385" s="1588"/>
    </row>
    <row r="386" customFormat="false" ht="18.75" hidden="false" customHeight="false" outlineLevel="0" collapsed="false">
      <c r="A386" s="1582" t="s">
        <v>1413</v>
      </c>
      <c r="B386" s="1586" t="s">
        <v>1414</v>
      </c>
      <c r="E386" s="1588"/>
    </row>
    <row r="387" customFormat="false" ht="18.75" hidden="false" customHeight="false" outlineLevel="0" collapsed="false">
      <c r="A387" s="1582" t="s">
        <v>1415</v>
      </c>
      <c r="B387" s="1586" t="s">
        <v>1416</v>
      </c>
      <c r="E387" s="1588"/>
    </row>
    <row r="388" customFormat="false" ht="18.75" hidden="false" customHeight="false" outlineLevel="0" collapsed="false">
      <c r="A388" s="1582" t="s">
        <v>1417</v>
      </c>
      <c r="B388" s="1585" t="s">
        <v>1418</v>
      </c>
      <c r="E388" s="1588"/>
    </row>
    <row r="389" customFormat="false" ht="18.75" hidden="false" customHeight="false" outlineLevel="0" collapsed="false">
      <c r="A389" s="1582" t="s">
        <v>1419</v>
      </c>
      <c r="B389" s="1586" t="s">
        <v>1420</v>
      </c>
      <c r="E389" s="1588"/>
    </row>
    <row r="390" customFormat="false" ht="18.75" hidden="false" customHeight="false" outlineLevel="0" collapsed="false">
      <c r="A390" s="1582" t="s">
        <v>1421</v>
      </c>
      <c r="B390" s="1585" t="s">
        <v>1422</v>
      </c>
      <c r="E390" s="1588"/>
    </row>
    <row r="391" customFormat="false" ht="18.75" hidden="false" customHeight="false" outlineLevel="0" collapsed="false">
      <c r="A391" s="1582" t="s">
        <v>1423</v>
      </c>
      <c r="B391" s="1585" t="s">
        <v>1424</v>
      </c>
      <c r="E391" s="1588"/>
    </row>
    <row r="392" customFormat="false" ht="18.75" hidden="false" customHeight="false" outlineLevel="0" collapsed="false">
      <c r="A392" s="1582" t="s">
        <v>1425</v>
      </c>
      <c r="B392" s="1585" t="s">
        <v>1426</v>
      </c>
      <c r="E392" s="1588"/>
    </row>
    <row r="393" customFormat="false" ht="18.75" hidden="false" customHeight="false" outlineLevel="0" collapsed="false">
      <c r="A393" s="1582" t="s">
        <v>1427</v>
      </c>
      <c r="B393" s="1585" t="s">
        <v>1428</v>
      </c>
      <c r="E393" s="1588"/>
    </row>
    <row r="394" customFormat="false" ht="18.75" hidden="false" customHeight="false" outlineLevel="0" collapsed="false">
      <c r="A394" s="1582" t="s">
        <v>1429</v>
      </c>
      <c r="B394" s="1585" t="s">
        <v>1430</v>
      </c>
      <c r="E394" s="1588"/>
    </row>
    <row r="395" customFormat="false" ht="18.75" hidden="false" customHeight="false" outlineLevel="0" collapsed="false">
      <c r="A395" s="1582" t="s">
        <v>1431</v>
      </c>
      <c r="B395" s="1585" t="s">
        <v>1432</v>
      </c>
      <c r="E395" s="1588"/>
    </row>
    <row r="396" customFormat="false" ht="18.75" hidden="false" customHeight="false" outlineLevel="0" collapsed="false">
      <c r="A396" s="1582" t="s">
        <v>1433</v>
      </c>
      <c r="B396" s="1585" t="s">
        <v>1434</v>
      </c>
      <c r="E396" s="1588"/>
    </row>
    <row r="397" customFormat="false" ht="18.75" hidden="false" customHeight="false" outlineLevel="0" collapsed="false">
      <c r="A397" s="1582" t="s">
        <v>1435</v>
      </c>
      <c r="B397" s="1585" t="s">
        <v>1436</v>
      </c>
      <c r="E397" s="1588"/>
    </row>
    <row r="398" customFormat="false" ht="18.75" hidden="false" customHeight="false" outlineLevel="0" collapsed="false">
      <c r="A398" s="1582" t="s">
        <v>1437</v>
      </c>
      <c r="B398" s="1589" t="s">
        <v>1438</v>
      </c>
      <c r="E398" s="1588"/>
    </row>
    <row r="399" customFormat="false" ht="18.75" hidden="false" customHeight="false" outlineLevel="0" collapsed="false">
      <c r="A399" s="1582" t="s">
        <v>1439</v>
      </c>
      <c r="B399" s="1590" t="s">
        <v>1440</v>
      </c>
      <c r="E399" s="1588"/>
    </row>
    <row r="400" customFormat="false" ht="18.75" hidden="false" customHeight="false" outlineLevel="0" collapsed="false">
      <c r="A400" s="1591" t="s">
        <v>1441</v>
      </c>
      <c r="B400" s="1592" t="s">
        <v>1442</v>
      </c>
      <c r="E400" s="1588"/>
    </row>
    <row r="401" customFormat="false" ht="18.75" hidden="false" customHeight="false" outlineLevel="0" collapsed="false">
      <c r="A401" s="1579"/>
      <c r="B401" s="1593" t="s">
        <v>1443</v>
      </c>
      <c r="E401" s="1588"/>
    </row>
    <row r="402" customFormat="false" ht="18.75" hidden="false" customHeight="false" outlineLevel="0" collapsed="false">
      <c r="A402" s="1594" t="s">
        <v>1444</v>
      </c>
      <c r="B402" s="1595" t="s">
        <v>1445</v>
      </c>
      <c r="E402" s="1588"/>
    </row>
    <row r="403" customFormat="false" ht="18.75" hidden="false" customHeight="false" outlineLevel="0" collapsed="false">
      <c r="A403" s="1582" t="s">
        <v>1446</v>
      </c>
      <c r="B403" s="1569" t="s">
        <v>1447</v>
      </c>
      <c r="E403" s="1588"/>
    </row>
    <row r="404" customFormat="false" ht="18.75" hidden="false" customHeight="false" outlineLevel="0" collapsed="false">
      <c r="A404" s="1596" t="s">
        <v>1448</v>
      </c>
      <c r="B404" s="1597" t="s">
        <v>1449</v>
      </c>
      <c r="E404" s="1588"/>
    </row>
    <row r="405" customFormat="false" ht="18.75" hidden="false" customHeight="false" outlineLevel="0" collapsed="false">
      <c r="A405" s="1598"/>
      <c r="B405" s="1599" t="s">
        <v>1450</v>
      </c>
      <c r="E405" s="1588"/>
    </row>
    <row r="406" customFormat="false" ht="16.5" hidden="false" customHeight="false" outlineLevel="0" collapsed="false">
      <c r="A406" s="1562" t="s">
        <v>1346</v>
      </c>
      <c r="B406" s="1564" t="s">
        <v>1347</v>
      </c>
      <c r="E406" s="1588"/>
    </row>
    <row r="407" customFormat="false" ht="16.5" hidden="false" customHeight="false" outlineLevel="0" collapsed="false">
      <c r="A407" s="1562" t="s">
        <v>1348</v>
      </c>
      <c r="B407" s="1564" t="s">
        <v>1349</v>
      </c>
      <c r="E407" s="1588"/>
    </row>
    <row r="408" customFormat="false" ht="16.5" hidden="false" customHeight="false" outlineLevel="0" collapsed="false">
      <c r="A408" s="1600" t="s">
        <v>1350</v>
      </c>
      <c r="B408" s="1601" t="s">
        <v>1351</v>
      </c>
      <c r="E408" s="1588"/>
    </row>
    <row r="409" customFormat="false" ht="18.75" hidden="false" customHeight="false" outlineLevel="0" collapsed="false">
      <c r="A409" s="1579"/>
      <c r="B409" s="1599" t="s">
        <v>1451</v>
      </c>
      <c r="E409" s="1588"/>
    </row>
    <row r="410" customFormat="false" ht="18.75" hidden="false" customHeight="false" outlineLevel="0" collapsed="false">
      <c r="A410" s="1594" t="s">
        <v>1452</v>
      </c>
      <c r="B410" s="1595" t="s">
        <v>1453</v>
      </c>
      <c r="E410" s="1588"/>
    </row>
    <row r="411" customFormat="false" ht="18.75" hidden="false" customHeight="false" outlineLevel="0" collapsed="false">
      <c r="A411" s="1594" t="s">
        <v>1454</v>
      </c>
      <c r="B411" s="1595" t="s">
        <v>1455</v>
      </c>
      <c r="E411" s="1588"/>
    </row>
    <row r="412" customFormat="false" ht="18.75" hidden="false" customHeight="false" outlineLevel="0" collapsed="false">
      <c r="A412" s="1594" t="s">
        <v>1456</v>
      </c>
      <c r="B412" s="1595" t="s">
        <v>1457</v>
      </c>
      <c r="E412" s="1588"/>
    </row>
    <row r="413" customFormat="false" ht="19.5" hidden="false" customHeight="false" outlineLevel="0" collapsed="false">
      <c r="A413" s="1602" t="s">
        <v>1458</v>
      </c>
      <c r="B413" s="1603" t="s">
        <v>1459</v>
      </c>
      <c r="E413" s="1588"/>
    </row>
    <row r="414" customFormat="false" ht="17.25" hidden="false" customHeight="false" outlineLevel="0" collapsed="false">
      <c r="A414" s="1604" t="s">
        <v>1460</v>
      </c>
      <c r="B414" s="1603" t="s">
        <v>1461</v>
      </c>
      <c r="E414" s="1588"/>
    </row>
    <row r="415" customFormat="false" ht="16.5" hidden="false" customHeight="false" outlineLevel="0" collapsed="false">
      <c r="A415" s="1604" t="s">
        <v>1462</v>
      </c>
      <c r="B415" s="1605" t="s">
        <v>1463</v>
      </c>
      <c r="E415" s="1588"/>
    </row>
    <row r="416" customFormat="false" ht="16.5" hidden="false" customHeight="false" outlineLevel="0" collapsed="false">
      <c r="A416" s="1562" t="s">
        <v>1464</v>
      </c>
      <c r="B416" s="1564" t="s">
        <v>1465</v>
      </c>
      <c r="E416" s="1588"/>
    </row>
    <row r="417" customFormat="false" ht="19.5" hidden="false" customHeight="false" outlineLevel="0" collapsed="false">
      <c r="A417" s="1606" t="s">
        <v>1466</v>
      </c>
      <c r="B417" s="1607" t="s">
        <v>1467</v>
      </c>
      <c r="E417" s="1588"/>
    </row>
    <row r="418" customFormat="false" ht="16.5" hidden="false" customHeight="false" outlineLevel="0" collapsed="false">
      <c r="A418" s="1560" t="s">
        <v>1468</v>
      </c>
      <c r="B418" s="1608" t="s">
        <v>1469</v>
      </c>
      <c r="E418" s="1588"/>
    </row>
    <row r="419" customFormat="false" ht="16.5" hidden="false" customHeight="false" outlineLevel="0" collapsed="false">
      <c r="A419" s="1609" t="s">
        <v>1470</v>
      </c>
      <c r="B419" s="1564" t="s">
        <v>1471</v>
      </c>
      <c r="E419" s="1588"/>
    </row>
    <row r="420" customFormat="false" ht="16.5" hidden="false" customHeight="false" outlineLevel="0" collapsed="false">
      <c r="A420" s="1562" t="s">
        <v>1472</v>
      </c>
      <c r="B420" s="1610" t="s">
        <v>1473</v>
      </c>
      <c r="E420" s="1588"/>
    </row>
    <row r="421" customFormat="false" ht="17.25" hidden="false" customHeight="false" outlineLevel="0" collapsed="false">
      <c r="A421" s="1574" t="s">
        <v>1474</v>
      </c>
      <c r="B421" s="1611" t="s">
        <v>1475</v>
      </c>
      <c r="E421" s="1588"/>
    </row>
    <row r="422" customFormat="false" ht="18.75" hidden="false" customHeight="false" outlineLevel="0" collapsed="false">
      <c r="A422" s="1582" t="s">
        <v>1476</v>
      </c>
      <c r="B422" s="1612" t="s">
        <v>1477</v>
      </c>
      <c r="E422" s="1588"/>
    </row>
    <row r="423" customFormat="false" ht="18.75" hidden="false" customHeight="false" outlineLevel="0" collapsed="false">
      <c r="A423" s="1582" t="s">
        <v>1478</v>
      </c>
      <c r="B423" s="1613" t="s">
        <v>1479</v>
      </c>
      <c r="E423" s="1588"/>
    </row>
    <row r="424" customFormat="false" ht="19.5" hidden="false" customHeight="false" outlineLevel="0" collapsed="false">
      <c r="A424" s="1582" t="s">
        <v>1480</v>
      </c>
      <c r="B424" s="1614" t="s">
        <v>1481</v>
      </c>
      <c r="E424" s="1588"/>
    </row>
    <row r="425" customFormat="false" ht="18.75" hidden="false" customHeight="false" outlineLevel="0" collapsed="false">
      <c r="A425" s="1582" t="s">
        <v>1482</v>
      </c>
      <c r="B425" s="1613" t="s">
        <v>1483</v>
      </c>
      <c r="E425" s="1588"/>
    </row>
    <row r="426" customFormat="false" ht="18.75" hidden="false" customHeight="false" outlineLevel="0" collapsed="false">
      <c r="A426" s="1582" t="s">
        <v>1484</v>
      </c>
      <c r="B426" s="1613" t="s">
        <v>1485</v>
      </c>
      <c r="E426" s="1588"/>
    </row>
    <row r="427" customFormat="false" ht="18.75" hidden="false" customHeight="false" outlineLevel="0" collapsed="false">
      <c r="A427" s="1582" t="s">
        <v>1486</v>
      </c>
      <c r="B427" s="1613" t="s">
        <v>1487</v>
      </c>
      <c r="E427" s="1588"/>
    </row>
    <row r="428" customFormat="false" ht="18.75" hidden="false" customHeight="false" outlineLevel="0" collapsed="false">
      <c r="A428" s="1582" t="s">
        <v>1488</v>
      </c>
      <c r="B428" s="1613" t="s">
        <v>1489</v>
      </c>
      <c r="E428" s="1588"/>
    </row>
    <row r="429" customFormat="false" ht="18.75" hidden="false" customHeight="false" outlineLevel="0" collapsed="false">
      <c r="A429" s="1582" t="s">
        <v>1490</v>
      </c>
      <c r="B429" s="1613" t="s">
        <v>1491</v>
      </c>
      <c r="E429" s="1588"/>
    </row>
    <row r="430" customFormat="false" ht="18.75" hidden="false" customHeight="false" outlineLevel="0" collapsed="false">
      <c r="A430" s="1582" t="s">
        <v>1492</v>
      </c>
      <c r="B430" s="1613" t="s">
        <v>1493</v>
      </c>
      <c r="E430" s="1588"/>
    </row>
    <row r="431" customFormat="false" ht="18.75" hidden="false" customHeight="false" outlineLevel="0" collapsed="false">
      <c r="A431" s="1582" t="s">
        <v>1494</v>
      </c>
      <c r="B431" s="1613" t="s">
        <v>1495</v>
      </c>
      <c r="E431" s="1588"/>
    </row>
    <row r="432" customFormat="false" ht="18.75" hidden="false" customHeight="false" outlineLevel="0" collapsed="false">
      <c r="A432" s="1582" t="s">
        <v>1496</v>
      </c>
      <c r="B432" s="1613" t="s">
        <v>1497</v>
      </c>
      <c r="E432" s="1588"/>
    </row>
    <row r="433" customFormat="false" ht="18.75" hidden="false" customHeight="false" outlineLevel="0" collapsed="false">
      <c r="A433" s="1582" t="s">
        <v>1498</v>
      </c>
      <c r="B433" s="1613" t="s">
        <v>1499</v>
      </c>
      <c r="E433" s="1588"/>
    </row>
    <row r="434" customFormat="false" ht="18.75" hidden="false" customHeight="false" outlineLevel="0" collapsed="false">
      <c r="A434" s="1582" t="s">
        <v>1500</v>
      </c>
      <c r="B434" s="1613" t="s">
        <v>1501</v>
      </c>
      <c r="E434" s="1588"/>
    </row>
    <row r="435" customFormat="false" ht="19.5" hidden="false" customHeight="false" outlineLevel="0" collapsed="false">
      <c r="A435" s="1582" t="s">
        <v>1502</v>
      </c>
      <c r="B435" s="1615" t="s">
        <v>1503</v>
      </c>
      <c r="E435" s="1588"/>
    </row>
    <row r="436" customFormat="false" ht="18.75" hidden="false" customHeight="false" outlineLevel="0" collapsed="false">
      <c r="A436" s="1582" t="s">
        <v>1504</v>
      </c>
      <c r="B436" s="1612" t="s">
        <v>1505</v>
      </c>
      <c r="E436" s="1588"/>
    </row>
    <row r="437" customFormat="false" ht="19.5" hidden="false" customHeight="false" outlineLevel="0" collapsed="false">
      <c r="A437" s="1582" t="s">
        <v>1506</v>
      </c>
      <c r="B437" s="1614" t="s">
        <v>1507</v>
      </c>
      <c r="E437" s="1588"/>
    </row>
    <row r="438" customFormat="false" ht="18.75" hidden="false" customHeight="false" outlineLevel="0" collapsed="false">
      <c r="A438" s="1582" t="s">
        <v>1508</v>
      </c>
      <c r="B438" s="1613" t="s">
        <v>1509</v>
      </c>
      <c r="E438" s="1588"/>
    </row>
    <row r="439" customFormat="false" ht="18.75" hidden="false" customHeight="false" outlineLevel="0" collapsed="false">
      <c r="A439" s="1582" t="s">
        <v>1510</v>
      </c>
      <c r="B439" s="1613" t="s">
        <v>1511</v>
      </c>
      <c r="E439" s="1588"/>
    </row>
    <row r="440" customFormat="false" ht="18.75" hidden="false" customHeight="false" outlineLevel="0" collapsed="false">
      <c r="A440" s="1582" t="s">
        <v>1512</v>
      </c>
      <c r="B440" s="1613" t="s">
        <v>1513</v>
      </c>
      <c r="E440" s="1588"/>
    </row>
    <row r="441" customFormat="false" ht="18.75" hidden="false" customHeight="false" outlineLevel="0" collapsed="false">
      <c r="A441" s="1582" t="s">
        <v>1514</v>
      </c>
      <c r="B441" s="1613" t="s">
        <v>1515</v>
      </c>
      <c r="E441" s="1588"/>
    </row>
    <row r="442" customFormat="false" ht="18.75" hidden="false" customHeight="false" outlineLevel="0" collapsed="false">
      <c r="A442" s="1582" t="s">
        <v>1516</v>
      </c>
      <c r="B442" s="1613" t="s">
        <v>1517</v>
      </c>
      <c r="E442" s="1588"/>
    </row>
    <row r="443" customFormat="false" ht="18.75" hidden="false" customHeight="false" outlineLevel="0" collapsed="false">
      <c r="A443" s="1582" t="s">
        <v>1518</v>
      </c>
      <c r="B443" s="1613" t="s">
        <v>1519</v>
      </c>
      <c r="E443" s="1588"/>
    </row>
    <row r="444" customFormat="false" ht="18.75" hidden="false" customHeight="false" outlineLevel="0" collapsed="false">
      <c r="A444" s="1582" t="s">
        <v>1520</v>
      </c>
      <c r="B444" s="1613" t="s">
        <v>1521</v>
      </c>
      <c r="E444" s="1588"/>
    </row>
    <row r="445" customFormat="false" ht="18.75" hidden="false" customHeight="false" outlineLevel="0" collapsed="false">
      <c r="A445" s="1582" t="s">
        <v>1522</v>
      </c>
      <c r="B445" s="1613" t="s">
        <v>1523</v>
      </c>
      <c r="E445" s="1588"/>
    </row>
    <row r="446" customFormat="false" ht="18.75" hidden="false" customHeight="false" outlineLevel="0" collapsed="false">
      <c r="A446" s="1582" t="s">
        <v>1524</v>
      </c>
      <c r="B446" s="1613" t="s">
        <v>1525</v>
      </c>
      <c r="E446" s="1588"/>
    </row>
    <row r="447" customFormat="false" ht="18.75" hidden="false" customHeight="false" outlineLevel="0" collapsed="false">
      <c r="A447" s="1582" t="s">
        <v>1526</v>
      </c>
      <c r="B447" s="1613" t="s">
        <v>1527</v>
      </c>
      <c r="E447" s="1588"/>
    </row>
    <row r="448" customFormat="false" ht="19.5" hidden="false" customHeight="false" outlineLevel="0" collapsed="false">
      <c r="A448" s="1582" t="s">
        <v>1528</v>
      </c>
      <c r="B448" s="1615" t="s">
        <v>1529</v>
      </c>
      <c r="E448" s="1588"/>
    </row>
    <row r="449" customFormat="false" ht="18.75" hidden="false" customHeight="false" outlineLevel="0" collapsed="false">
      <c r="A449" s="1582" t="s">
        <v>1530</v>
      </c>
      <c r="B449" s="1612" t="s">
        <v>1531</v>
      </c>
      <c r="E449" s="1588"/>
    </row>
    <row r="450" customFormat="false" ht="18.75" hidden="false" customHeight="false" outlineLevel="0" collapsed="false">
      <c r="A450" s="1582" t="s">
        <v>1532</v>
      </c>
      <c r="B450" s="1613" t="s">
        <v>1533</v>
      </c>
      <c r="E450" s="1588"/>
    </row>
    <row r="451" customFormat="false" ht="18.75" hidden="false" customHeight="false" outlineLevel="0" collapsed="false">
      <c r="A451" s="1582" t="s">
        <v>1534</v>
      </c>
      <c r="B451" s="1613" t="s">
        <v>1535</v>
      </c>
      <c r="E451" s="1588"/>
    </row>
    <row r="452" customFormat="false" ht="18.75" hidden="false" customHeight="false" outlineLevel="0" collapsed="false">
      <c r="A452" s="1582" t="s">
        <v>1536</v>
      </c>
      <c r="B452" s="1613" t="s">
        <v>1537</v>
      </c>
      <c r="E452" s="1588"/>
    </row>
    <row r="453" customFormat="false" ht="19.5" hidden="false" customHeight="false" outlineLevel="0" collapsed="false">
      <c r="A453" s="1582" t="s">
        <v>1538</v>
      </c>
      <c r="B453" s="1614" t="s">
        <v>1539</v>
      </c>
      <c r="E453" s="1588"/>
    </row>
    <row r="454" customFormat="false" ht="18.75" hidden="false" customHeight="false" outlineLevel="0" collapsed="false">
      <c r="A454" s="1582" t="s">
        <v>1540</v>
      </c>
      <c r="B454" s="1613" t="s">
        <v>1541</v>
      </c>
      <c r="E454" s="1588"/>
    </row>
    <row r="455" customFormat="false" ht="18.75" hidden="false" customHeight="false" outlineLevel="0" collapsed="false">
      <c r="A455" s="1582" t="s">
        <v>1542</v>
      </c>
      <c r="B455" s="1613" t="s">
        <v>1543</v>
      </c>
      <c r="E455" s="1588"/>
    </row>
    <row r="456" customFormat="false" ht="18.75" hidden="false" customHeight="false" outlineLevel="0" collapsed="false">
      <c r="A456" s="1582" t="s">
        <v>1544</v>
      </c>
      <c r="B456" s="1613" t="s">
        <v>1545</v>
      </c>
      <c r="E456" s="1588"/>
    </row>
    <row r="457" customFormat="false" ht="18.75" hidden="false" customHeight="false" outlineLevel="0" collapsed="false">
      <c r="A457" s="1582" t="s">
        <v>1546</v>
      </c>
      <c r="B457" s="1613" t="s">
        <v>1547</v>
      </c>
      <c r="E457" s="1588"/>
    </row>
    <row r="458" customFormat="false" ht="18.75" hidden="false" customHeight="false" outlineLevel="0" collapsed="false">
      <c r="A458" s="1582" t="s">
        <v>1548</v>
      </c>
      <c r="B458" s="1613" t="s">
        <v>1549</v>
      </c>
      <c r="E458" s="1588"/>
    </row>
    <row r="459" customFormat="false" ht="18.75" hidden="false" customHeight="false" outlineLevel="0" collapsed="false">
      <c r="A459" s="1582" t="s">
        <v>1550</v>
      </c>
      <c r="B459" s="1613" t="s">
        <v>1551</v>
      </c>
      <c r="E459" s="1588"/>
    </row>
    <row r="460" customFormat="false" ht="19.5" hidden="false" customHeight="false" outlineLevel="0" collapsed="false">
      <c r="A460" s="1582" t="s">
        <v>1552</v>
      </c>
      <c r="B460" s="1615" t="s">
        <v>1553</v>
      </c>
      <c r="E460" s="1588"/>
    </row>
    <row r="461" customFormat="false" ht="19.5" hidden="false" customHeight="false" outlineLevel="0" collapsed="false">
      <c r="A461" s="1582" t="s">
        <v>1554</v>
      </c>
      <c r="B461" s="1616" t="s">
        <v>1555</v>
      </c>
      <c r="E461" s="1588"/>
    </row>
    <row r="462" customFormat="false" ht="18.75" hidden="false" customHeight="false" outlineLevel="0" collapsed="false">
      <c r="A462" s="1582" t="s">
        <v>1556</v>
      </c>
      <c r="B462" s="1613" t="s">
        <v>1557</v>
      </c>
      <c r="E462" s="1588"/>
    </row>
    <row r="463" customFormat="false" ht="18.75" hidden="false" customHeight="false" outlineLevel="0" collapsed="false">
      <c r="A463" s="1582" t="s">
        <v>1558</v>
      </c>
      <c r="B463" s="1613" t="s">
        <v>1559</v>
      </c>
      <c r="E463" s="1588"/>
    </row>
    <row r="464" customFormat="false" ht="18.75" hidden="false" customHeight="false" outlineLevel="0" collapsed="false">
      <c r="A464" s="1582" t="s">
        <v>1560</v>
      </c>
      <c r="B464" s="1613" t="s">
        <v>1561</v>
      </c>
      <c r="E464" s="1588"/>
    </row>
    <row r="465" customFormat="false" ht="18.75" hidden="false" customHeight="false" outlineLevel="0" collapsed="false">
      <c r="A465" s="1582" t="s">
        <v>1562</v>
      </c>
      <c r="B465" s="1613" t="s">
        <v>1563</v>
      </c>
      <c r="E465" s="1588"/>
    </row>
    <row r="466" customFormat="false" ht="18.75" hidden="false" customHeight="false" outlineLevel="0" collapsed="false">
      <c r="A466" s="1582" t="s">
        <v>1564</v>
      </c>
      <c r="B466" s="1613" t="s">
        <v>1565</v>
      </c>
      <c r="E466" s="1588"/>
    </row>
    <row r="467" customFormat="false" ht="18.75" hidden="false" customHeight="false" outlineLevel="0" collapsed="false">
      <c r="A467" s="1582" t="s">
        <v>1566</v>
      </c>
      <c r="B467" s="1613" t="s">
        <v>1567</v>
      </c>
      <c r="E467" s="1588"/>
    </row>
    <row r="468" customFormat="false" ht="18.75" hidden="false" customHeight="false" outlineLevel="0" collapsed="false">
      <c r="A468" s="1582" t="s">
        <v>1568</v>
      </c>
      <c r="B468" s="1613" t="s">
        <v>1569</v>
      </c>
      <c r="E468" s="1588"/>
    </row>
    <row r="469" customFormat="false" ht="18.75" hidden="false" customHeight="false" outlineLevel="0" collapsed="false">
      <c r="A469" s="1582" t="s">
        <v>1570</v>
      </c>
      <c r="B469" s="1613" t="s">
        <v>1571</v>
      </c>
      <c r="E469" s="1588"/>
    </row>
    <row r="470" customFormat="false" ht="19.5" hidden="false" customHeight="false" outlineLevel="0" collapsed="false">
      <c r="A470" s="1582" t="s">
        <v>1572</v>
      </c>
      <c r="B470" s="1615" t="s">
        <v>1573</v>
      </c>
      <c r="E470" s="1588"/>
    </row>
    <row r="471" customFormat="false" ht="18.75" hidden="false" customHeight="false" outlineLevel="0" collapsed="false">
      <c r="A471" s="1582" t="s">
        <v>1574</v>
      </c>
      <c r="B471" s="1612" t="s">
        <v>1575</v>
      </c>
      <c r="E471" s="1588"/>
    </row>
    <row r="472" customFormat="false" ht="18.75" hidden="false" customHeight="false" outlineLevel="0" collapsed="false">
      <c r="A472" s="1582" t="s">
        <v>1576</v>
      </c>
      <c r="B472" s="1613" t="s">
        <v>1577</v>
      </c>
      <c r="E472" s="1588"/>
    </row>
    <row r="473" customFormat="false" ht="18.75" hidden="false" customHeight="false" outlineLevel="0" collapsed="false">
      <c r="A473" s="1582" t="s">
        <v>1578</v>
      </c>
      <c r="B473" s="1613" t="s">
        <v>1579</v>
      </c>
      <c r="E473" s="1588"/>
    </row>
    <row r="474" customFormat="false" ht="19.5" hidden="false" customHeight="false" outlineLevel="0" collapsed="false">
      <c r="A474" s="1582" t="s">
        <v>1580</v>
      </c>
      <c r="B474" s="1614" t="s">
        <v>1581</v>
      </c>
      <c r="E474" s="1588"/>
    </row>
    <row r="475" customFormat="false" ht="18.75" hidden="false" customHeight="false" outlineLevel="0" collapsed="false">
      <c r="A475" s="1582" t="s">
        <v>1582</v>
      </c>
      <c r="B475" s="1613" t="s">
        <v>1583</v>
      </c>
      <c r="E475" s="1588"/>
    </row>
    <row r="476" customFormat="false" ht="18.75" hidden="false" customHeight="false" outlineLevel="0" collapsed="false">
      <c r="A476" s="1582" t="s">
        <v>1584</v>
      </c>
      <c r="B476" s="1613" t="s">
        <v>1585</v>
      </c>
      <c r="E476" s="1588"/>
    </row>
    <row r="477" customFormat="false" ht="18.75" hidden="false" customHeight="false" outlineLevel="0" collapsed="false">
      <c r="A477" s="1582" t="s">
        <v>1586</v>
      </c>
      <c r="B477" s="1613" t="s">
        <v>1587</v>
      </c>
      <c r="E477" s="1588"/>
    </row>
    <row r="478" customFormat="false" ht="18.75" hidden="false" customHeight="false" outlineLevel="0" collapsed="false">
      <c r="A478" s="1582" t="s">
        <v>1588</v>
      </c>
      <c r="B478" s="1613" t="s">
        <v>1589</v>
      </c>
      <c r="E478" s="1588"/>
    </row>
    <row r="479" customFormat="false" ht="18.75" hidden="false" customHeight="false" outlineLevel="0" collapsed="false">
      <c r="A479" s="1582" t="s">
        <v>1590</v>
      </c>
      <c r="B479" s="1613" t="s">
        <v>1591</v>
      </c>
      <c r="E479" s="1588"/>
    </row>
    <row r="480" customFormat="false" ht="18.75" hidden="false" customHeight="false" outlineLevel="0" collapsed="false">
      <c r="A480" s="1582" t="s">
        <v>1592</v>
      </c>
      <c r="B480" s="1613" t="s">
        <v>1593</v>
      </c>
      <c r="E480" s="1588"/>
    </row>
    <row r="481" customFormat="false" ht="19.5" hidden="false" customHeight="false" outlineLevel="0" collapsed="false">
      <c r="A481" s="1582" t="s">
        <v>1594</v>
      </c>
      <c r="B481" s="1615" t="s">
        <v>1595</v>
      </c>
      <c r="E481" s="1588"/>
    </row>
    <row r="482" customFormat="false" ht="18.75" hidden="false" customHeight="false" outlineLevel="0" collapsed="false">
      <c r="A482" s="1582" t="s">
        <v>1596</v>
      </c>
      <c r="B482" s="1612" t="s">
        <v>1597</v>
      </c>
      <c r="E482" s="1588"/>
    </row>
    <row r="483" customFormat="false" ht="18.75" hidden="false" customHeight="false" outlineLevel="0" collapsed="false">
      <c r="A483" s="1582" t="s">
        <v>1598</v>
      </c>
      <c r="B483" s="1613" t="s">
        <v>1599</v>
      </c>
      <c r="E483" s="1588"/>
    </row>
    <row r="484" customFormat="false" ht="19.5" hidden="false" customHeight="false" outlineLevel="0" collapsed="false">
      <c r="A484" s="1582" t="s">
        <v>1600</v>
      </c>
      <c r="B484" s="1614" t="s">
        <v>1601</v>
      </c>
      <c r="E484" s="1588"/>
    </row>
    <row r="485" customFormat="false" ht="18.75" hidden="false" customHeight="false" outlineLevel="0" collapsed="false">
      <c r="A485" s="1582" t="s">
        <v>1602</v>
      </c>
      <c r="B485" s="1613" t="s">
        <v>1603</v>
      </c>
      <c r="E485" s="1588"/>
    </row>
    <row r="486" customFormat="false" ht="18.75" hidden="false" customHeight="false" outlineLevel="0" collapsed="false">
      <c r="A486" s="1582" t="s">
        <v>1604</v>
      </c>
      <c r="B486" s="1613" t="s">
        <v>1605</v>
      </c>
      <c r="E486" s="1588"/>
    </row>
    <row r="487" customFormat="false" ht="18.75" hidden="false" customHeight="false" outlineLevel="0" collapsed="false">
      <c r="A487" s="1582" t="s">
        <v>1606</v>
      </c>
      <c r="B487" s="1613" t="s">
        <v>1607</v>
      </c>
      <c r="E487" s="1588"/>
    </row>
    <row r="488" customFormat="false" ht="18.75" hidden="false" customHeight="false" outlineLevel="0" collapsed="false">
      <c r="A488" s="1582" t="s">
        <v>1608</v>
      </c>
      <c r="B488" s="1613" t="s">
        <v>1609</v>
      </c>
      <c r="E488" s="1588"/>
    </row>
    <row r="489" customFormat="false" ht="18.75" hidden="false" customHeight="false" outlineLevel="0" collapsed="false">
      <c r="A489" s="1582" t="s">
        <v>1610</v>
      </c>
      <c r="B489" s="1613" t="s">
        <v>1611</v>
      </c>
      <c r="E489" s="1588"/>
    </row>
    <row r="490" customFormat="false" ht="18.75" hidden="false" customHeight="false" outlineLevel="0" collapsed="false">
      <c r="A490" s="1582" t="s">
        <v>1612</v>
      </c>
      <c r="B490" s="1613" t="s">
        <v>1613</v>
      </c>
      <c r="E490" s="1588"/>
    </row>
    <row r="491" customFormat="false" ht="19.5" hidden="false" customHeight="false" outlineLevel="0" collapsed="false">
      <c r="A491" s="1582" t="s">
        <v>1614</v>
      </c>
      <c r="B491" s="1615" t="s">
        <v>1615</v>
      </c>
      <c r="E491" s="1588"/>
    </row>
    <row r="492" customFormat="false" ht="19.5" hidden="false" customHeight="false" outlineLevel="0" collapsed="false">
      <c r="A492" s="1582" t="s">
        <v>1616</v>
      </c>
      <c r="B492" s="1616" t="s">
        <v>1617</v>
      </c>
      <c r="E492" s="1588"/>
    </row>
    <row r="493" customFormat="false" ht="18.75" hidden="false" customHeight="false" outlineLevel="0" collapsed="false">
      <c r="A493" s="1582" t="s">
        <v>1618</v>
      </c>
      <c r="B493" s="1613" t="s">
        <v>1619</v>
      </c>
      <c r="E493" s="1588"/>
    </row>
    <row r="494" customFormat="false" ht="18.75" hidden="false" customHeight="false" outlineLevel="0" collapsed="false">
      <c r="A494" s="1582" t="s">
        <v>1620</v>
      </c>
      <c r="B494" s="1613" t="s">
        <v>1621</v>
      </c>
      <c r="E494" s="1588"/>
    </row>
    <row r="495" customFormat="false" ht="19.5" hidden="false" customHeight="false" outlineLevel="0" collapsed="false">
      <c r="A495" s="1582" t="s">
        <v>1622</v>
      </c>
      <c r="B495" s="1615" t="s">
        <v>1623</v>
      </c>
      <c r="E495" s="1588"/>
    </row>
    <row r="496" customFormat="false" ht="18.75" hidden="false" customHeight="false" outlineLevel="0" collapsed="false">
      <c r="A496" s="1582" t="s">
        <v>1624</v>
      </c>
      <c r="B496" s="1612" t="s">
        <v>1625</v>
      </c>
      <c r="E496" s="1588"/>
    </row>
    <row r="497" customFormat="false" ht="18.75" hidden="false" customHeight="false" outlineLevel="0" collapsed="false">
      <c r="A497" s="1582" t="s">
        <v>1626</v>
      </c>
      <c r="B497" s="1613" t="s">
        <v>1627</v>
      </c>
      <c r="E497" s="1588"/>
    </row>
    <row r="498" customFormat="false" ht="19.5" hidden="false" customHeight="false" outlineLevel="0" collapsed="false">
      <c r="A498" s="1582" t="s">
        <v>1628</v>
      </c>
      <c r="B498" s="1614" t="s">
        <v>1629</v>
      </c>
      <c r="E498" s="1588"/>
    </row>
    <row r="499" customFormat="false" ht="18.75" hidden="false" customHeight="false" outlineLevel="0" collapsed="false">
      <c r="A499" s="1582" t="s">
        <v>1630</v>
      </c>
      <c r="B499" s="1613" t="s">
        <v>1631</v>
      </c>
      <c r="E499" s="1588"/>
    </row>
    <row r="500" customFormat="false" ht="18.75" hidden="false" customHeight="false" outlineLevel="0" collapsed="false">
      <c r="A500" s="1582" t="s">
        <v>1632</v>
      </c>
      <c r="B500" s="1613" t="s">
        <v>1633</v>
      </c>
      <c r="E500" s="1588"/>
    </row>
    <row r="501" customFormat="false" ht="18.75" hidden="false" customHeight="false" outlineLevel="0" collapsed="false">
      <c r="A501" s="1582" t="s">
        <v>1634</v>
      </c>
      <c r="B501" s="1613" t="s">
        <v>1635</v>
      </c>
      <c r="E501" s="1588"/>
    </row>
    <row r="502" customFormat="false" ht="18.75" hidden="false" customHeight="false" outlineLevel="0" collapsed="false">
      <c r="A502" s="1582" t="s">
        <v>1636</v>
      </c>
      <c r="B502" s="1613" t="s">
        <v>1637</v>
      </c>
      <c r="E502" s="1588"/>
    </row>
    <row r="503" customFormat="false" ht="19.5" hidden="false" customHeight="false" outlineLevel="0" collapsed="false">
      <c r="A503" s="1582" t="s">
        <v>1638</v>
      </c>
      <c r="B503" s="1615" t="s">
        <v>1639</v>
      </c>
      <c r="E503" s="1588"/>
    </row>
    <row r="504" customFormat="false" ht="18.75" hidden="false" customHeight="false" outlineLevel="0" collapsed="false">
      <c r="A504" s="1582" t="s">
        <v>1640</v>
      </c>
      <c r="B504" s="1612" t="s">
        <v>1641</v>
      </c>
      <c r="E504" s="1588"/>
    </row>
    <row r="505" customFormat="false" ht="18.75" hidden="false" customHeight="false" outlineLevel="0" collapsed="false">
      <c r="A505" s="1582" t="s">
        <v>1642</v>
      </c>
      <c r="B505" s="1613" t="s">
        <v>1643</v>
      </c>
      <c r="E505" s="1588"/>
    </row>
    <row r="506" customFormat="false" ht="18.75" hidden="false" customHeight="false" outlineLevel="0" collapsed="false">
      <c r="A506" s="1582" t="s">
        <v>1644</v>
      </c>
      <c r="B506" s="1613" t="s">
        <v>1645</v>
      </c>
      <c r="E506" s="1588"/>
    </row>
    <row r="507" customFormat="false" ht="18.75" hidden="false" customHeight="false" outlineLevel="0" collapsed="false">
      <c r="A507" s="1582" t="s">
        <v>1646</v>
      </c>
      <c r="B507" s="1613" t="s">
        <v>1647</v>
      </c>
      <c r="E507" s="1588"/>
    </row>
    <row r="508" customFormat="false" ht="19.5" hidden="false" customHeight="false" outlineLevel="0" collapsed="false">
      <c r="A508" s="1582" t="s">
        <v>1648</v>
      </c>
      <c r="B508" s="1614" t="s">
        <v>1649</v>
      </c>
      <c r="E508" s="1588"/>
    </row>
    <row r="509" customFormat="false" ht="18.75" hidden="false" customHeight="false" outlineLevel="0" collapsed="false">
      <c r="A509" s="1582" t="s">
        <v>1650</v>
      </c>
      <c r="B509" s="1613" t="s">
        <v>1651</v>
      </c>
      <c r="E509" s="1588"/>
    </row>
    <row r="510" customFormat="false" ht="19.5" hidden="false" customHeight="false" outlineLevel="0" collapsed="false">
      <c r="A510" s="1582" t="s">
        <v>1652</v>
      </c>
      <c r="B510" s="1615" t="s">
        <v>1653</v>
      </c>
      <c r="E510" s="1588"/>
    </row>
    <row r="511" customFormat="false" ht="18.75" hidden="false" customHeight="false" outlineLevel="0" collapsed="false">
      <c r="A511" s="1582" t="s">
        <v>1654</v>
      </c>
      <c r="B511" s="1612" t="s">
        <v>1655</v>
      </c>
      <c r="E511" s="1588"/>
    </row>
    <row r="512" customFormat="false" ht="18.75" hidden="false" customHeight="false" outlineLevel="0" collapsed="false">
      <c r="A512" s="1582" t="s">
        <v>1656</v>
      </c>
      <c r="B512" s="1613" t="s">
        <v>1657</v>
      </c>
      <c r="E512" s="1588"/>
    </row>
    <row r="513" customFormat="false" ht="18.75" hidden="false" customHeight="false" outlineLevel="0" collapsed="false">
      <c r="A513" s="1582" t="s">
        <v>1658</v>
      </c>
      <c r="B513" s="1613" t="s">
        <v>1659</v>
      </c>
      <c r="E513" s="1588"/>
    </row>
    <row r="514" customFormat="false" ht="18.75" hidden="false" customHeight="false" outlineLevel="0" collapsed="false">
      <c r="A514" s="1582" t="s">
        <v>1660</v>
      </c>
      <c r="B514" s="1613" t="s">
        <v>1661</v>
      </c>
      <c r="E514" s="1588"/>
    </row>
    <row r="515" customFormat="false" ht="19.5" hidden="false" customHeight="false" outlineLevel="0" collapsed="false">
      <c r="A515" s="1582" t="s">
        <v>1662</v>
      </c>
      <c r="B515" s="1614" t="s">
        <v>1663</v>
      </c>
      <c r="E515" s="1588"/>
    </row>
    <row r="516" customFormat="false" ht="18.75" hidden="false" customHeight="false" outlineLevel="0" collapsed="false">
      <c r="A516" s="1582" t="s">
        <v>1664</v>
      </c>
      <c r="B516" s="1613" t="s">
        <v>1665</v>
      </c>
      <c r="E516" s="1588"/>
    </row>
    <row r="517" customFormat="false" ht="18.75" hidden="false" customHeight="false" outlineLevel="0" collapsed="false">
      <c r="A517" s="1582" t="s">
        <v>1666</v>
      </c>
      <c r="B517" s="1613" t="s">
        <v>1667</v>
      </c>
      <c r="E517" s="1588"/>
    </row>
    <row r="518" customFormat="false" ht="18.75" hidden="false" customHeight="false" outlineLevel="0" collapsed="false">
      <c r="A518" s="1582" t="s">
        <v>1668</v>
      </c>
      <c r="B518" s="1613" t="s">
        <v>1669</v>
      </c>
      <c r="E518" s="1588"/>
    </row>
    <row r="519" customFormat="false" ht="19.5" hidden="false" customHeight="false" outlineLevel="0" collapsed="false">
      <c r="A519" s="1582" t="s">
        <v>1670</v>
      </c>
      <c r="B519" s="1615" t="s">
        <v>1671</v>
      </c>
      <c r="E519" s="1588"/>
    </row>
    <row r="520" customFormat="false" ht="18.75" hidden="false" customHeight="false" outlineLevel="0" collapsed="false">
      <c r="A520" s="1582" t="s">
        <v>1672</v>
      </c>
      <c r="B520" s="1612" t="s">
        <v>1673</v>
      </c>
      <c r="E520" s="1588"/>
    </row>
    <row r="521" customFormat="false" ht="18.75" hidden="false" customHeight="false" outlineLevel="0" collapsed="false">
      <c r="A521" s="1582" t="s">
        <v>1674</v>
      </c>
      <c r="B521" s="1613" t="s">
        <v>1675</v>
      </c>
      <c r="E521" s="1588"/>
    </row>
    <row r="522" customFormat="false" ht="19.5" hidden="false" customHeight="false" outlineLevel="0" collapsed="false">
      <c r="A522" s="1582" t="s">
        <v>1676</v>
      </c>
      <c r="B522" s="1614" t="s">
        <v>1677</v>
      </c>
      <c r="E522" s="1588"/>
    </row>
    <row r="523" customFormat="false" ht="18.75" hidden="false" customHeight="false" outlineLevel="0" collapsed="false">
      <c r="A523" s="1582" t="s">
        <v>1678</v>
      </c>
      <c r="B523" s="1613" t="s">
        <v>1679</v>
      </c>
      <c r="E523" s="1588"/>
    </row>
    <row r="524" customFormat="false" ht="18.75" hidden="false" customHeight="false" outlineLevel="0" collapsed="false">
      <c r="A524" s="1582" t="s">
        <v>1680</v>
      </c>
      <c r="B524" s="1613" t="s">
        <v>1681</v>
      </c>
      <c r="E524" s="1588"/>
    </row>
    <row r="525" customFormat="false" ht="18.75" hidden="false" customHeight="false" outlineLevel="0" collapsed="false">
      <c r="A525" s="1582" t="s">
        <v>1682</v>
      </c>
      <c r="B525" s="1613" t="s">
        <v>1683</v>
      </c>
      <c r="E525" s="1588"/>
    </row>
    <row r="526" customFormat="false" ht="18.75" hidden="false" customHeight="false" outlineLevel="0" collapsed="false">
      <c r="A526" s="1582" t="s">
        <v>1684</v>
      </c>
      <c r="B526" s="1613" t="s">
        <v>1685</v>
      </c>
      <c r="E526" s="1588"/>
    </row>
    <row r="527" customFormat="false" ht="19.5" hidden="false" customHeight="false" outlineLevel="0" collapsed="false">
      <c r="A527" s="1582" t="s">
        <v>1686</v>
      </c>
      <c r="B527" s="1615" t="s">
        <v>1687</v>
      </c>
      <c r="E527" s="1588"/>
    </row>
    <row r="528" customFormat="false" ht="18.75" hidden="false" customHeight="false" outlineLevel="0" collapsed="false">
      <c r="A528" s="1582" t="s">
        <v>1688</v>
      </c>
      <c r="B528" s="1612" t="s">
        <v>1689</v>
      </c>
      <c r="E528" s="1588"/>
    </row>
    <row r="529" customFormat="false" ht="18.75" hidden="false" customHeight="false" outlineLevel="0" collapsed="false">
      <c r="A529" s="1582" t="s">
        <v>1690</v>
      </c>
      <c r="B529" s="1613" t="s">
        <v>1691</v>
      </c>
      <c r="E529" s="1588"/>
    </row>
    <row r="530" customFormat="false" ht="18.75" hidden="false" customHeight="false" outlineLevel="0" collapsed="false">
      <c r="A530" s="1582" t="s">
        <v>1692</v>
      </c>
      <c r="B530" s="1613" t="s">
        <v>1693</v>
      </c>
      <c r="E530" s="1588"/>
    </row>
    <row r="531" customFormat="false" ht="18.75" hidden="false" customHeight="false" outlineLevel="0" collapsed="false">
      <c r="A531" s="1582" t="s">
        <v>1694</v>
      </c>
      <c r="B531" s="1613" t="s">
        <v>1695</v>
      </c>
      <c r="E531" s="1588"/>
    </row>
    <row r="532" customFormat="false" ht="18.75" hidden="false" customHeight="false" outlineLevel="0" collapsed="false">
      <c r="A532" s="1582" t="s">
        <v>1696</v>
      </c>
      <c r="B532" s="1613" t="s">
        <v>1697</v>
      </c>
      <c r="E532" s="1588"/>
    </row>
    <row r="533" customFormat="false" ht="18.75" hidden="false" customHeight="false" outlineLevel="0" collapsed="false">
      <c r="A533" s="1582" t="s">
        <v>1698</v>
      </c>
      <c r="B533" s="1613" t="s">
        <v>1699</v>
      </c>
      <c r="E533" s="1588"/>
    </row>
    <row r="534" customFormat="false" ht="18.75" hidden="false" customHeight="false" outlineLevel="0" collapsed="false">
      <c r="A534" s="1582" t="s">
        <v>1700</v>
      </c>
      <c r="B534" s="1613" t="s">
        <v>1701</v>
      </c>
      <c r="E534" s="1588"/>
    </row>
    <row r="535" customFormat="false" ht="18.75" hidden="false" customHeight="false" outlineLevel="0" collapsed="false">
      <c r="A535" s="1582" t="s">
        <v>1702</v>
      </c>
      <c r="B535" s="1613" t="s">
        <v>1703</v>
      </c>
      <c r="E535" s="1588"/>
    </row>
    <row r="536" customFormat="false" ht="19.5" hidden="false" customHeight="false" outlineLevel="0" collapsed="false">
      <c r="A536" s="1582" t="s">
        <v>1704</v>
      </c>
      <c r="B536" s="1614" t="s">
        <v>1705</v>
      </c>
      <c r="E536" s="1588"/>
    </row>
    <row r="537" customFormat="false" ht="18.75" hidden="false" customHeight="false" outlineLevel="0" collapsed="false">
      <c r="A537" s="1582" t="s">
        <v>1706</v>
      </c>
      <c r="B537" s="1613" t="s">
        <v>1707</v>
      </c>
      <c r="E537" s="1588"/>
    </row>
    <row r="538" customFormat="false" ht="19.5" hidden="false" customHeight="false" outlineLevel="0" collapsed="false">
      <c r="A538" s="1582" t="s">
        <v>1708</v>
      </c>
      <c r="B538" s="1615" t="s">
        <v>1709</v>
      </c>
      <c r="E538" s="1588"/>
    </row>
    <row r="539" customFormat="false" ht="18.75" hidden="false" customHeight="false" outlineLevel="0" collapsed="false">
      <c r="A539" s="1582" t="s">
        <v>1710</v>
      </c>
      <c r="B539" s="1612" t="s">
        <v>1711</v>
      </c>
      <c r="E539" s="1588"/>
    </row>
    <row r="540" customFormat="false" ht="18.75" hidden="false" customHeight="false" outlineLevel="0" collapsed="false">
      <c r="A540" s="1582" t="s">
        <v>1712</v>
      </c>
      <c r="B540" s="1613" t="s">
        <v>1713</v>
      </c>
      <c r="E540" s="1588"/>
    </row>
    <row r="541" customFormat="false" ht="18.75" hidden="false" customHeight="false" outlineLevel="0" collapsed="false">
      <c r="A541" s="1582" t="s">
        <v>1714</v>
      </c>
      <c r="B541" s="1613" t="s">
        <v>1715</v>
      </c>
      <c r="E541" s="1588"/>
    </row>
    <row r="542" customFormat="false" ht="18.75" hidden="false" customHeight="false" outlineLevel="0" collapsed="false">
      <c r="A542" s="1582" t="s">
        <v>1716</v>
      </c>
      <c r="B542" s="1613" t="s">
        <v>1717</v>
      </c>
      <c r="E542" s="1588"/>
    </row>
    <row r="543" customFormat="false" ht="18.75" hidden="false" customHeight="false" outlineLevel="0" collapsed="false">
      <c r="A543" s="1582" t="s">
        <v>1718</v>
      </c>
      <c r="B543" s="1613" t="s">
        <v>1719</v>
      </c>
      <c r="E543" s="1588"/>
    </row>
    <row r="544" customFormat="false" ht="19.5" hidden="false" customHeight="false" outlineLevel="0" collapsed="false">
      <c r="A544" s="1582" t="s">
        <v>1720</v>
      </c>
      <c r="B544" s="1614" t="s">
        <v>1721</v>
      </c>
      <c r="E544" s="1588"/>
    </row>
    <row r="545" customFormat="false" ht="18.75" hidden="false" customHeight="false" outlineLevel="0" collapsed="false">
      <c r="A545" s="1582" t="s">
        <v>1722</v>
      </c>
      <c r="B545" s="1613" t="s">
        <v>1723</v>
      </c>
      <c r="E545" s="1588"/>
    </row>
    <row r="546" customFormat="false" ht="18.75" hidden="false" customHeight="false" outlineLevel="0" collapsed="false">
      <c r="A546" s="1582" t="s">
        <v>1724</v>
      </c>
      <c r="B546" s="1613" t="s">
        <v>1725</v>
      </c>
      <c r="E546" s="1588"/>
    </row>
    <row r="547" customFormat="false" ht="18.75" hidden="false" customHeight="false" outlineLevel="0" collapsed="false">
      <c r="A547" s="1582" t="s">
        <v>1726</v>
      </c>
      <c r="B547" s="1613" t="s">
        <v>1727</v>
      </c>
      <c r="E547" s="1588"/>
    </row>
    <row r="548" customFormat="false" ht="18.75" hidden="false" customHeight="false" outlineLevel="0" collapsed="false">
      <c r="A548" s="1582" t="s">
        <v>1728</v>
      </c>
      <c r="B548" s="1613" t="s">
        <v>1729</v>
      </c>
      <c r="E548" s="1588"/>
    </row>
    <row r="549" customFormat="false" ht="18.75" hidden="false" customHeight="false" outlineLevel="0" collapsed="false">
      <c r="A549" s="1582" t="s">
        <v>1730</v>
      </c>
      <c r="B549" s="1617" t="s">
        <v>1731</v>
      </c>
      <c r="E549" s="1588"/>
    </row>
    <row r="550" customFormat="false" ht="19.5" hidden="false" customHeight="false" outlineLevel="0" collapsed="false">
      <c r="A550" s="1582" t="s">
        <v>1732</v>
      </c>
      <c r="B550" s="1615" t="s">
        <v>1733</v>
      </c>
      <c r="E550" s="1588"/>
    </row>
    <row r="551" customFormat="false" ht="18.75" hidden="false" customHeight="false" outlineLevel="0" collapsed="false">
      <c r="A551" s="1582" t="s">
        <v>1734</v>
      </c>
      <c r="B551" s="1612" t="s">
        <v>1735</v>
      </c>
      <c r="E551" s="1588"/>
    </row>
    <row r="552" customFormat="false" ht="18.75" hidden="false" customHeight="false" outlineLevel="0" collapsed="false">
      <c r="A552" s="1582" t="s">
        <v>1736</v>
      </c>
      <c r="B552" s="1613" t="s">
        <v>1737</v>
      </c>
      <c r="E552" s="1588"/>
    </row>
    <row r="553" customFormat="false" ht="18.75" hidden="false" customHeight="false" outlineLevel="0" collapsed="false">
      <c r="A553" s="1582" t="s">
        <v>1738</v>
      </c>
      <c r="B553" s="1613" t="s">
        <v>1739</v>
      </c>
      <c r="E553" s="1588"/>
    </row>
    <row r="554" customFormat="false" ht="19.5" hidden="false" customHeight="false" outlineLevel="0" collapsed="false">
      <c r="A554" s="1582" t="s">
        <v>1740</v>
      </c>
      <c r="B554" s="1614" t="s">
        <v>1741</v>
      </c>
      <c r="E554" s="1588"/>
    </row>
    <row r="555" customFormat="false" ht="18.75" hidden="false" customHeight="false" outlineLevel="0" collapsed="false">
      <c r="A555" s="1582" t="s">
        <v>1742</v>
      </c>
      <c r="B555" s="1613" t="s">
        <v>1743</v>
      </c>
      <c r="E555" s="1588"/>
    </row>
    <row r="556" customFormat="false" ht="19.5" hidden="false" customHeight="false" outlineLevel="0" collapsed="false">
      <c r="A556" s="1582" t="s">
        <v>1744</v>
      </c>
      <c r="B556" s="1615" t="s">
        <v>1745</v>
      </c>
      <c r="E556" s="1588"/>
    </row>
    <row r="557" customFormat="false" ht="18.75" hidden="false" customHeight="false" outlineLevel="0" collapsed="false">
      <c r="A557" s="1582" t="s">
        <v>1746</v>
      </c>
      <c r="B557" s="1618" t="s">
        <v>1747</v>
      </c>
      <c r="E557" s="1588"/>
    </row>
    <row r="558" customFormat="false" ht="18.75" hidden="false" customHeight="false" outlineLevel="0" collapsed="false">
      <c r="A558" s="1582" t="s">
        <v>1748</v>
      </c>
      <c r="B558" s="1613" t="s">
        <v>1749</v>
      </c>
      <c r="E558" s="1588"/>
    </row>
    <row r="559" customFormat="false" ht="18.75" hidden="false" customHeight="false" outlineLevel="0" collapsed="false">
      <c r="A559" s="1582" t="s">
        <v>1750</v>
      </c>
      <c r="B559" s="1613" t="s">
        <v>1751</v>
      </c>
      <c r="E559" s="1588"/>
    </row>
    <row r="560" customFormat="false" ht="18.75" hidden="false" customHeight="false" outlineLevel="0" collapsed="false">
      <c r="A560" s="1582" t="s">
        <v>1752</v>
      </c>
      <c r="B560" s="1613" t="s">
        <v>1753</v>
      </c>
      <c r="E560" s="1588"/>
    </row>
    <row r="561" customFormat="false" ht="18.75" hidden="false" customHeight="false" outlineLevel="0" collapsed="false">
      <c r="A561" s="1582" t="s">
        <v>1754</v>
      </c>
      <c r="B561" s="1613" t="s">
        <v>1755</v>
      </c>
      <c r="E561" s="1588"/>
    </row>
    <row r="562" customFormat="false" ht="18.75" hidden="false" customHeight="false" outlineLevel="0" collapsed="false">
      <c r="A562" s="1582" t="s">
        <v>1756</v>
      </c>
      <c r="B562" s="1613" t="s">
        <v>1757</v>
      </c>
      <c r="E562" s="1588"/>
    </row>
    <row r="563" customFormat="false" ht="18.75" hidden="false" customHeight="false" outlineLevel="0" collapsed="false">
      <c r="A563" s="1582" t="s">
        <v>1758</v>
      </c>
      <c r="B563" s="1613" t="s">
        <v>1759</v>
      </c>
      <c r="E563" s="1588"/>
    </row>
    <row r="564" customFormat="false" ht="19.5" hidden="false" customHeight="false" outlineLevel="0" collapsed="false">
      <c r="A564" s="1582" t="s">
        <v>1760</v>
      </c>
      <c r="B564" s="1614" t="s">
        <v>1761</v>
      </c>
      <c r="E564" s="1588"/>
    </row>
    <row r="565" customFormat="false" ht="18.75" hidden="false" customHeight="false" outlineLevel="0" collapsed="false">
      <c r="A565" s="1582" t="s">
        <v>1762</v>
      </c>
      <c r="B565" s="1613" t="s">
        <v>1763</v>
      </c>
      <c r="E565" s="1588"/>
    </row>
    <row r="566" customFormat="false" ht="18.75" hidden="false" customHeight="false" outlineLevel="0" collapsed="false">
      <c r="A566" s="1582" t="s">
        <v>1764</v>
      </c>
      <c r="B566" s="1613" t="s">
        <v>1765</v>
      </c>
      <c r="E566" s="1588"/>
    </row>
    <row r="567" customFormat="false" ht="19.5" hidden="false" customHeight="false" outlineLevel="0" collapsed="false">
      <c r="A567" s="1582" t="s">
        <v>1766</v>
      </c>
      <c r="B567" s="1615" t="s">
        <v>1767</v>
      </c>
      <c r="E567" s="1588"/>
    </row>
    <row r="568" customFormat="false" ht="18.75" hidden="false" customHeight="false" outlineLevel="0" collapsed="false">
      <c r="A568" s="1582" t="s">
        <v>1768</v>
      </c>
      <c r="B568" s="1618" t="s">
        <v>1769</v>
      </c>
      <c r="E568" s="1588"/>
    </row>
    <row r="569" customFormat="false" ht="18.75" hidden="false" customHeight="false" outlineLevel="0" collapsed="false">
      <c r="A569" s="1582" t="s">
        <v>1770</v>
      </c>
      <c r="B569" s="1613" t="s">
        <v>1771</v>
      </c>
      <c r="E569" s="1588"/>
    </row>
    <row r="570" customFormat="false" ht="18.75" hidden="false" customHeight="false" outlineLevel="0" collapsed="false">
      <c r="A570" s="1582" t="s">
        <v>1772</v>
      </c>
      <c r="B570" s="1613" t="s">
        <v>1773</v>
      </c>
      <c r="E570" s="1588"/>
    </row>
    <row r="571" customFormat="false" ht="18.75" hidden="false" customHeight="false" outlineLevel="0" collapsed="false">
      <c r="A571" s="1582" t="s">
        <v>1774</v>
      </c>
      <c r="B571" s="1613" t="s">
        <v>1775</v>
      </c>
      <c r="E571" s="1588"/>
    </row>
    <row r="572" customFormat="false" ht="18.75" hidden="false" customHeight="false" outlineLevel="0" collapsed="false">
      <c r="A572" s="1582" t="s">
        <v>1776</v>
      </c>
      <c r="B572" s="1613" t="s">
        <v>1777</v>
      </c>
      <c r="E572" s="1588"/>
    </row>
    <row r="573" customFormat="false" ht="18.75" hidden="false" customHeight="false" outlineLevel="0" collapsed="false">
      <c r="A573" s="1582" t="s">
        <v>1778</v>
      </c>
      <c r="B573" s="1613" t="s">
        <v>1779</v>
      </c>
      <c r="E573" s="1588"/>
    </row>
    <row r="574" customFormat="false" ht="18.75" hidden="false" customHeight="false" outlineLevel="0" collapsed="false">
      <c r="A574" s="1582" t="s">
        <v>1780</v>
      </c>
      <c r="B574" s="1613" t="s">
        <v>1781</v>
      </c>
      <c r="E574" s="1588"/>
    </row>
    <row r="575" customFormat="false" ht="18.75" hidden="false" customHeight="false" outlineLevel="0" collapsed="false">
      <c r="A575" s="1582" t="s">
        <v>1782</v>
      </c>
      <c r="B575" s="1613" t="s">
        <v>1783</v>
      </c>
      <c r="E575" s="1588"/>
    </row>
    <row r="576" customFormat="false" ht="19.5" hidden="false" customHeight="false" outlineLevel="0" collapsed="false">
      <c r="A576" s="1582" t="s">
        <v>1784</v>
      </c>
      <c r="B576" s="1614" t="s">
        <v>1785</v>
      </c>
      <c r="E576" s="1588"/>
    </row>
    <row r="577" customFormat="false" ht="18.75" hidden="false" customHeight="false" outlineLevel="0" collapsed="false">
      <c r="A577" s="1582" t="s">
        <v>1786</v>
      </c>
      <c r="B577" s="1613" t="s">
        <v>1787</v>
      </c>
      <c r="E577" s="1588"/>
    </row>
    <row r="578" customFormat="false" ht="18.75" hidden="false" customHeight="false" outlineLevel="0" collapsed="false">
      <c r="A578" s="1582" t="s">
        <v>1788</v>
      </c>
      <c r="B578" s="1613" t="s">
        <v>1789</v>
      </c>
      <c r="E578" s="1588"/>
    </row>
    <row r="579" customFormat="false" ht="18.75" hidden="false" customHeight="false" outlineLevel="0" collapsed="false">
      <c r="A579" s="1582" t="s">
        <v>1790</v>
      </c>
      <c r="B579" s="1613" t="s">
        <v>1791</v>
      </c>
      <c r="E579" s="1588"/>
    </row>
    <row r="580" customFormat="false" ht="18.75" hidden="false" customHeight="false" outlineLevel="0" collapsed="false">
      <c r="A580" s="1582" t="s">
        <v>1792</v>
      </c>
      <c r="B580" s="1613" t="s">
        <v>1793</v>
      </c>
      <c r="E580" s="1588"/>
    </row>
    <row r="581" customFormat="false" ht="18.75" hidden="false" customHeight="false" outlineLevel="0" collapsed="false">
      <c r="A581" s="1582" t="s">
        <v>1794</v>
      </c>
      <c r="B581" s="1613" t="s">
        <v>1795</v>
      </c>
      <c r="E581" s="1588"/>
    </row>
    <row r="582" customFormat="false" ht="18.75" hidden="false" customHeight="false" outlineLevel="0" collapsed="false">
      <c r="A582" s="1582" t="s">
        <v>1796</v>
      </c>
      <c r="B582" s="1613" t="s">
        <v>1797</v>
      </c>
      <c r="E582" s="1588"/>
    </row>
    <row r="583" customFormat="false" ht="18.75" hidden="false" customHeight="false" outlineLevel="0" collapsed="false">
      <c r="A583" s="1582" t="s">
        <v>1798</v>
      </c>
      <c r="B583" s="1613" t="s">
        <v>1799</v>
      </c>
      <c r="E583" s="1588"/>
    </row>
    <row r="584" customFormat="false" ht="18.75" hidden="false" customHeight="false" outlineLevel="0" collapsed="false">
      <c r="A584" s="1582" t="s">
        <v>1800</v>
      </c>
      <c r="B584" s="1613" t="s">
        <v>1801</v>
      </c>
      <c r="E584" s="1588"/>
    </row>
    <row r="585" customFormat="false" ht="19.5" hidden="false" customHeight="false" outlineLevel="0" collapsed="false">
      <c r="A585" s="1582" t="s">
        <v>1802</v>
      </c>
      <c r="B585" s="1619" t="s">
        <v>1803</v>
      </c>
      <c r="E585" s="1588"/>
    </row>
    <row r="586" customFormat="false" ht="18.75" hidden="false" customHeight="false" outlineLevel="0" collapsed="false">
      <c r="A586" s="1582" t="s">
        <v>1804</v>
      </c>
      <c r="B586" s="1612" t="s">
        <v>1805</v>
      </c>
      <c r="E586" s="1588"/>
    </row>
    <row r="587" customFormat="false" ht="18.75" hidden="false" customHeight="false" outlineLevel="0" collapsed="false">
      <c r="A587" s="1582" t="s">
        <v>1806</v>
      </c>
      <c r="B587" s="1613" t="s">
        <v>1807</v>
      </c>
      <c r="E587" s="1588"/>
    </row>
    <row r="588" customFormat="false" ht="18.75" hidden="false" customHeight="false" outlineLevel="0" collapsed="false">
      <c r="A588" s="1582" t="s">
        <v>1808</v>
      </c>
      <c r="B588" s="1613" t="s">
        <v>1809</v>
      </c>
      <c r="E588" s="1588"/>
    </row>
    <row r="589" customFormat="false" ht="18.75" hidden="false" customHeight="false" outlineLevel="0" collapsed="false">
      <c r="A589" s="1582" t="s">
        <v>1810</v>
      </c>
      <c r="B589" s="1613" t="s">
        <v>1811</v>
      </c>
      <c r="E589" s="1588"/>
    </row>
    <row r="590" customFormat="false" ht="19.5" hidden="false" customHeight="false" outlineLevel="0" collapsed="false">
      <c r="A590" s="1582" t="s">
        <v>1812</v>
      </c>
      <c r="B590" s="1614" t="s">
        <v>1813</v>
      </c>
      <c r="E590" s="1588"/>
    </row>
    <row r="591" customFormat="false" ht="18.75" hidden="false" customHeight="false" outlineLevel="0" collapsed="false">
      <c r="A591" s="1582" t="s">
        <v>1814</v>
      </c>
      <c r="B591" s="1613" t="s">
        <v>1815</v>
      </c>
      <c r="E591" s="1588"/>
    </row>
    <row r="592" customFormat="false" ht="19.5" hidden="false" customHeight="false" outlineLevel="0" collapsed="false">
      <c r="A592" s="1582" t="s">
        <v>1816</v>
      </c>
      <c r="B592" s="1615" t="s">
        <v>1817</v>
      </c>
      <c r="E592" s="1588"/>
    </row>
    <row r="593" customFormat="false" ht="18.75" hidden="false" customHeight="false" outlineLevel="0" collapsed="false">
      <c r="A593" s="1582" t="s">
        <v>1818</v>
      </c>
      <c r="B593" s="1612" t="s">
        <v>1819</v>
      </c>
      <c r="E593" s="1588"/>
    </row>
    <row r="594" customFormat="false" ht="18.75" hidden="false" customHeight="false" outlineLevel="0" collapsed="false">
      <c r="A594" s="1582" t="s">
        <v>1820</v>
      </c>
      <c r="B594" s="1613" t="s">
        <v>1537</v>
      </c>
      <c r="E594" s="1588"/>
    </row>
    <row r="595" customFormat="false" ht="18.75" hidden="false" customHeight="false" outlineLevel="0" collapsed="false">
      <c r="A595" s="1582" t="s">
        <v>1821</v>
      </c>
      <c r="B595" s="1613" t="s">
        <v>1822</v>
      </c>
      <c r="E595" s="1588"/>
    </row>
    <row r="596" customFormat="false" ht="18.75" hidden="false" customHeight="false" outlineLevel="0" collapsed="false">
      <c r="A596" s="1582" t="s">
        <v>1823</v>
      </c>
      <c r="B596" s="1613" t="s">
        <v>1824</v>
      </c>
      <c r="E596" s="1588"/>
    </row>
    <row r="597" customFormat="false" ht="18.75" hidden="false" customHeight="false" outlineLevel="0" collapsed="false">
      <c r="A597" s="1582" t="s">
        <v>1825</v>
      </c>
      <c r="B597" s="1613" t="s">
        <v>1826</v>
      </c>
      <c r="E597" s="1588"/>
    </row>
    <row r="598" customFormat="false" ht="19.5" hidden="false" customHeight="false" outlineLevel="0" collapsed="false">
      <c r="A598" s="1582" t="s">
        <v>1827</v>
      </c>
      <c r="B598" s="1614" t="s">
        <v>1828</v>
      </c>
      <c r="E598" s="1588"/>
    </row>
    <row r="599" customFormat="false" ht="18.75" hidden="false" customHeight="false" outlineLevel="0" collapsed="false">
      <c r="A599" s="1582" t="s">
        <v>1829</v>
      </c>
      <c r="B599" s="1613" t="s">
        <v>1830</v>
      </c>
      <c r="E599" s="1588"/>
    </row>
    <row r="600" customFormat="false" ht="19.5" hidden="false" customHeight="false" outlineLevel="0" collapsed="false">
      <c r="A600" s="1582" t="s">
        <v>1831</v>
      </c>
      <c r="B600" s="1615" t="s">
        <v>1832</v>
      </c>
      <c r="E600" s="1588"/>
    </row>
    <row r="601" customFormat="false" ht="18.75" hidden="false" customHeight="false" outlineLevel="0" collapsed="false">
      <c r="A601" s="1582" t="s">
        <v>1833</v>
      </c>
      <c r="B601" s="1612" t="s">
        <v>1834</v>
      </c>
      <c r="E601" s="1588"/>
    </row>
    <row r="602" customFormat="false" ht="18.75" hidden="false" customHeight="false" outlineLevel="0" collapsed="false">
      <c r="A602" s="1582" t="s">
        <v>1835</v>
      </c>
      <c r="B602" s="1613" t="s">
        <v>1836</v>
      </c>
      <c r="E602" s="1588"/>
    </row>
    <row r="603" customFormat="false" ht="18.75" hidden="false" customHeight="false" outlineLevel="0" collapsed="false">
      <c r="A603" s="1582" t="s">
        <v>1837</v>
      </c>
      <c r="B603" s="1613" t="s">
        <v>1838</v>
      </c>
      <c r="E603" s="1588"/>
    </row>
    <row r="604" customFormat="false" ht="18.75" hidden="false" customHeight="false" outlineLevel="0" collapsed="false">
      <c r="A604" s="1582" t="s">
        <v>1839</v>
      </c>
      <c r="B604" s="1613" t="s">
        <v>1840</v>
      </c>
      <c r="E604" s="1588"/>
    </row>
    <row r="605" customFormat="false" ht="19.5" hidden="false" customHeight="false" outlineLevel="0" collapsed="false">
      <c r="A605" s="1582" t="s">
        <v>1841</v>
      </c>
      <c r="B605" s="1614" t="s">
        <v>1842</v>
      </c>
      <c r="E605" s="1588"/>
    </row>
    <row r="606" customFormat="false" ht="18.75" hidden="false" customHeight="false" outlineLevel="0" collapsed="false">
      <c r="A606" s="1582" t="s">
        <v>1843</v>
      </c>
      <c r="B606" s="1613" t="s">
        <v>1844</v>
      </c>
      <c r="E606" s="1588"/>
    </row>
    <row r="607" customFormat="false" ht="19.5" hidden="false" customHeight="false" outlineLevel="0" collapsed="false">
      <c r="A607" s="1582" t="s">
        <v>1845</v>
      </c>
      <c r="B607" s="1615" t="s">
        <v>1846</v>
      </c>
      <c r="E607" s="1588"/>
    </row>
    <row r="608" customFormat="false" ht="18.75" hidden="false" customHeight="false" outlineLevel="0" collapsed="false">
      <c r="A608" s="1582" t="s">
        <v>1847</v>
      </c>
      <c r="B608" s="1612" t="s">
        <v>1848</v>
      </c>
      <c r="E608" s="1588"/>
    </row>
    <row r="609" customFormat="false" ht="18.75" hidden="false" customHeight="false" outlineLevel="0" collapsed="false">
      <c r="A609" s="1582" t="s">
        <v>1849</v>
      </c>
      <c r="B609" s="1613" t="s">
        <v>1850</v>
      </c>
      <c r="E609" s="1588"/>
    </row>
    <row r="610" customFormat="false" ht="19.5" hidden="false" customHeight="false" outlineLevel="0" collapsed="false">
      <c r="A610" s="1582" t="s">
        <v>1851</v>
      </c>
      <c r="B610" s="1614" t="s">
        <v>1852</v>
      </c>
      <c r="E610" s="1588"/>
    </row>
    <row r="611" customFormat="false" ht="19.5" hidden="false" customHeight="false" outlineLevel="0" collapsed="false">
      <c r="A611" s="1582" t="s">
        <v>1853</v>
      </c>
      <c r="B611" s="1615" t="s">
        <v>1854</v>
      </c>
      <c r="E611" s="1588"/>
    </row>
    <row r="612" customFormat="false" ht="18.75" hidden="false" customHeight="false" outlineLevel="0" collapsed="false">
      <c r="A612" s="1582" t="s">
        <v>1855</v>
      </c>
      <c r="B612" s="1612" t="s">
        <v>1856</v>
      </c>
      <c r="E612" s="1588"/>
    </row>
    <row r="613" customFormat="false" ht="18.75" hidden="false" customHeight="false" outlineLevel="0" collapsed="false">
      <c r="A613" s="1582" t="s">
        <v>1857</v>
      </c>
      <c r="B613" s="1613" t="s">
        <v>1858</v>
      </c>
      <c r="E613" s="1588"/>
    </row>
    <row r="614" customFormat="false" ht="18.75" hidden="false" customHeight="false" outlineLevel="0" collapsed="false">
      <c r="A614" s="1582" t="s">
        <v>1859</v>
      </c>
      <c r="B614" s="1613" t="s">
        <v>1860</v>
      </c>
      <c r="E614" s="1588"/>
    </row>
    <row r="615" customFormat="false" ht="18.75" hidden="false" customHeight="false" outlineLevel="0" collapsed="false">
      <c r="A615" s="1582" t="s">
        <v>1861</v>
      </c>
      <c r="B615" s="1613" t="s">
        <v>1862</v>
      </c>
      <c r="E615" s="1588"/>
    </row>
    <row r="616" customFormat="false" ht="18.75" hidden="false" customHeight="false" outlineLevel="0" collapsed="false">
      <c r="A616" s="1582" t="s">
        <v>1863</v>
      </c>
      <c r="B616" s="1613" t="s">
        <v>1864</v>
      </c>
      <c r="E616" s="1588"/>
    </row>
    <row r="617" customFormat="false" ht="18.75" hidden="false" customHeight="false" outlineLevel="0" collapsed="false">
      <c r="A617" s="1582" t="s">
        <v>1865</v>
      </c>
      <c r="B617" s="1613" t="s">
        <v>1866</v>
      </c>
      <c r="E617" s="1588"/>
    </row>
    <row r="618" customFormat="false" ht="18.75" hidden="false" customHeight="false" outlineLevel="0" collapsed="false">
      <c r="A618" s="1582" t="s">
        <v>1867</v>
      </c>
      <c r="B618" s="1613" t="s">
        <v>1868</v>
      </c>
      <c r="E618" s="1588"/>
    </row>
    <row r="619" customFormat="false" ht="18.75" hidden="false" customHeight="false" outlineLevel="0" collapsed="false">
      <c r="A619" s="1582" t="s">
        <v>1869</v>
      </c>
      <c r="B619" s="1613" t="s">
        <v>1870</v>
      </c>
      <c r="E619" s="1588"/>
    </row>
    <row r="620" customFormat="false" ht="19.5" hidden="false" customHeight="false" outlineLevel="0" collapsed="false">
      <c r="A620" s="1582" t="s">
        <v>1871</v>
      </c>
      <c r="B620" s="1614" t="s">
        <v>1872</v>
      </c>
      <c r="E620" s="1588"/>
    </row>
    <row r="621" customFormat="false" ht="19.5" hidden="false" customHeight="false" outlineLevel="0" collapsed="false">
      <c r="A621" s="1582" t="s">
        <v>1873</v>
      </c>
      <c r="B621" s="1615" t="s">
        <v>1874</v>
      </c>
      <c r="E621" s="1588"/>
    </row>
    <row r="622" customFormat="false" ht="18.75" hidden="false" customHeight="false" outlineLevel="0" collapsed="false">
      <c r="A622" s="1582" t="s">
        <v>1875</v>
      </c>
      <c r="B622" s="1612" t="s">
        <v>1876</v>
      </c>
      <c r="E622" s="1588"/>
    </row>
    <row r="623" customFormat="false" ht="18.75" hidden="false" customHeight="false" outlineLevel="0" collapsed="false">
      <c r="A623" s="1582" t="s">
        <v>1877</v>
      </c>
      <c r="B623" s="1613" t="s">
        <v>1878</v>
      </c>
      <c r="E623" s="1588"/>
    </row>
    <row r="624" customFormat="false" ht="18.75" hidden="false" customHeight="false" outlineLevel="0" collapsed="false">
      <c r="A624" s="1582" t="s">
        <v>1879</v>
      </c>
      <c r="B624" s="1613" t="s">
        <v>1880</v>
      </c>
      <c r="E624" s="1588"/>
    </row>
    <row r="625" customFormat="false" ht="18.75" hidden="false" customHeight="false" outlineLevel="0" collapsed="false">
      <c r="A625" s="1582" t="s">
        <v>1881</v>
      </c>
      <c r="B625" s="1613" t="s">
        <v>1882</v>
      </c>
      <c r="E625" s="1588"/>
    </row>
    <row r="626" customFormat="false" ht="18.75" hidden="false" customHeight="false" outlineLevel="0" collapsed="false">
      <c r="A626" s="1582" t="s">
        <v>1883</v>
      </c>
      <c r="B626" s="1613" t="s">
        <v>1884</v>
      </c>
      <c r="E626" s="1588"/>
    </row>
    <row r="627" customFormat="false" ht="18.75" hidden="false" customHeight="false" outlineLevel="0" collapsed="false">
      <c r="A627" s="1582" t="s">
        <v>1885</v>
      </c>
      <c r="B627" s="1613" t="s">
        <v>1886</v>
      </c>
      <c r="E627" s="1588"/>
    </row>
    <row r="628" customFormat="false" ht="18.75" hidden="false" customHeight="false" outlineLevel="0" collapsed="false">
      <c r="A628" s="1582" t="s">
        <v>1887</v>
      </c>
      <c r="B628" s="1613" t="s">
        <v>1888</v>
      </c>
      <c r="E628" s="1588"/>
    </row>
    <row r="629" customFormat="false" ht="18.75" hidden="false" customHeight="false" outlineLevel="0" collapsed="false">
      <c r="A629" s="1582" t="s">
        <v>1889</v>
      </c>
      <c r="B629" s="1613" t="s">
        <v>1890</v>
      </c>
      <c r="E629" s="1588"/>
    </row>
    <row r="630" customFormat="false" ht="18.75" hidden="false" customHeight="false" outlineLevel="0" collapsed="false">
      <c r="A630" s="1582" t="s">
        <v>1891</v>
      </c>
      <c r="B630" s="1613" t="s">
        <v>1892</v>
      </c>
      <c r="E630" s="1588"/>
    </row>
    <row r="631" customFormat="false" ht="18.75" hidden="false" customHeight="false" outlineLevel="0" collapsed="false">
      <c r="A631" s="1582" t="s">
        <v>1893</v>
      </c>
      <c r="B631" s="1613" t="s">
        <v>1894</v>
      </c>
      <c r="E631" s="1588"/>
    </row>
    <row r="632" customFormat="false" ht="18.75" hidden="false" customHeight="false" outlineLevel="0" collapsed="false">
      <c r="A632" s="1582" t="s">
        <v>1895</v>
      </c>
      <c r="B632" s="1613" t="s">
        <v>1896</v>
      </c>
      <c r="E632" s="1588"/>
    </row>
    <row r="633" customFormat="false" ht="18.75" hidden="false" customHeight="false" outlineLevel="0" collapsed="false">
      <c r="A633" s="1582" t="s">
        <v>1897</v>
      </c>
      <c r="B633" s="1613" t="s">
        <v>1898</v>
      </c>
      <c r="E633" s="1588"/>
    </row>
    <row r="634" customFormat="false" ht="18.75" hidden="false" customHeight="false" outlineLevel="0" collapsed="false">
      <c r="A634" s="1582" t="s">
        <v>1899</v>
      </c>
      <c r="B634" s="1613" t="s">
        <v>1900</v>
      </c>
      <c r="E634" s="1588"/>
    </row>
    <row r="635" customFormat="false" ht="18.75" hidden="false" customHeight="false" outlineLevel="0" collapsed="false">
      <c r="A635" s="1582" t="s">
        <v>1901</v>
      </c>
      <c r="B635" s="1613" t="s">
        <v>1902</v>
      </c>
      <c r="E635" s="1588"/>
    </row>
    <row r="636" customFormat="false" ht="18.75" hidden="false" customHeight="false" outlineLevel="0" collapsed="false">
      <c r="A636" s="1582" t="s">
        <v>1903</v>
      </c>
      <c r="B636" s="1613" t="s">
        <v>1904</v>
      </c>
      <c r="E636" s="1588"/>
    </row>
    <row r="637" customFormat="false" ht="18.75" hidden="false" customHeight="false" outlineLevel="0" collapsed="false">
      <c r="A637" s="1582" t="s">
        <v>1905</v>
      </c>
      <c r="B637" s="1613" t="s">
        <v>1906</v>
      </c>
      <c r="E637" s="1588"/>
    </row>
    <row r="638" customFormat="false" ht="18.75" hidden="false" customHeight="false" outlineLevel="0" collapsed="false">
      <c r="A638" s="1582" t="s">
        <v>1907</v>
      </c>
      <c r="B638" s="1613" t="s">
        <v>1908</v>
      </c>
      <c r="E638" s="1588"/>
    </row>
    <row r="639" customFormat="false" ht="18.75" hidden="false" customHeight="false" outlineLevel="0" collapsed="false">
      <c r="A639" s="1582" t="s">
        <v>1909</v>
      </c>
      <c r="B639" s="1613" t="s">
        <v>1910</v>
      </c>
      <c r="E639" s="1588"/>
    </row>
    <row r="640" customFormat="false" ht="18.75" hidden="false" customHeight="false" outlineLevel="0" collapsed="false">
      <c r="A640" s="1582" t="s">
        <v>1911</v>
      </c>
      <c r="B640" s="1613" t="s">
        <v>1912</v>
      </c>
      <c r="E640" s="1588"/>
    </row>
    <row r="641" customFormat="false" ht="18.75" hidden="false" customHeight="false" outlineLevel="0" collapsed="false">
      <c r="A641" s="1582" t="s">
        <v>1913</v>
      </c>
      <c r="B641" s="1613" t="s">
        <v>1914</v>
      </c>
      <c r="E641" s="1588"/>
    </row>
    <row r="642" customFormat="false" ht="18.75" hidden="false" customHeight="false" outlineLevel="0" collapsed="false">
      <c r="A642" s="1582" t="s">
        <v>1915</v>
      </c>
      <c r="B642" s="1613" t="s">
        <v>1916</v>
      </c>
      <c r="E642" s="1588"/>
    </row>
    <row r="643" customFormat="false" ht="18.75" hidden="false" customHeight="false" outlineLevel="0" collapsed="false">
      <c r="A643" s="1582" t="s">
        <v>1917</v>
      </c>
      <c r="B643" s="1613" t="s">
        <v>1918</v>
      </c>
      <c r="E643" s="1588"/>
    </row>
    <row r="644" customFormat="false" ht="18.75" hidden="false" customHeight="false" outlineLevel="0" collapsed="false">
      <c r="A644" s="1582" t="s">
        <v>1919</v>
      </c>
      <c r="B644" s="1613" t="s">
        <v>1920</v>
      </c>
      <c r="E644" s="1588"/>
    </row>
    <row r="645" customFormat="false" ht="18.75" hidden="false" customHeight="false" outlineLevel="0" collapsed="false">
      <c r="A645" s="1582" t="s">
        <v>1921</v>
      </c>
      <c r="B645" s="1613" t="s">
        <v>1922</v>
      </c>
      <c r="E645" s="1588"/>
    </row>
    <row r="646" customFormat="false" ht="20.25" hidden="false" customHeight="false" outlineLevel="0" collapsed="false">
      <c r="A646" s="1582" t="s">
        <v>1923</v>
      </c>
      <c r="B646" s="1620" t="s">
        <v>1924</v>
      </c>
      <c r="E646" s="1588"/>
    </row>
    <row r="647" customFormat="false" ht="18.75" hidden="false" customHeight="false" outlineLevel="0" collapsed="false">
      <c r="A647" s="1582" t="s">
        <v>1925</v>
      </c>
      <c r="B647" s="1612" t="s">
        <v>1926</v>
      </c>
      <c r="E647" s="1588"/>
    </row>
    <row r="648" customFormat="false" ht="18.75" hidden="false" customHeight="false" outlineLevel="0" collapsed="false">
      <c r="A648" s="1582" t="s">
        <v>1927</v>
      </c>
      <c r="B648" s="1613" t="s">
        <v>1928</v>
      </c>
      <c r="E648" s="1588"/>
    </row>
    <row r="649" customFormat="false" ht="18.75" hidden="false" customHeight="false" outlineLevel="0" collapsed="false">
      <c r="A649" s="1582" t="s">
        <v>1929</v>
      </c>
      <c r="B649" s="1613" t="s">
        <v>1930</v>
      </c>
      <c r="E649" s="1588"/>
    </row>
    <row r="650" customFormat="false" ht="18.75" hidden="false" customHeight="false" outlineLevel="0" collapsed="false">
      <c r="A650" s="1582" t="s">
        <v>1931</v>
      </c>
      <c r="B650" s="1613" t="s">
        <v>1932</v>
      </c>
      <c r="E650" s="1588"/>
    </row>
    <row r="651" customFormat="false" ht="18.75" hidden="false" customHeight="false" outlineLevel="0" collapsed="false">
      <c r="A651" s="1582" t="s">
        <v>1933</v>
      </c>
      <c r="B651" s="1613" t="s">
        <v>1934</v>
      </c>
      <c r="E651" s="1588"/>
    </row>
    <row r="652" customFormat="false" ht="18.75" hidden="false" customHeight="false" outlineLevel="0" collapsed="false">
      <c r="A652" s="1582" t="s">
        <v>1935</v>
      </c>
      <c r="B652" s="1613" t="s">
        <v>1936</v>
      </c>
      <c r="E652" s="1588"/>
    </row>
    <row r="653" customFormat="false" ht="18.75" hidden="false" customHeight="false" outlineLevel="0" collapsed="false">
      <c r="A653" s="1582" t="s">
        <v>1937</v>
      </c>
      <c r="B653" s="1613" t="s">
        <v>1938</v>
      </c>
      <c r="E653" s="1588"/>
    </row>
    <row r="654" customFormat="false" ht="18.75" hidden="false" customHeight="false" outlineLevel="0" collapsed="false">
      <c r="A654" s="1582" t="s">
        <v>1939</v>
      </c>
      <c r="B654" s="1613" t="s">
        <v>1940</v>
      </c>
      <c r="E654" s="1588"/>
    </row>
    <row r="655" customFormat="false" ht="18.75" hidden="false" customHeight="false" outlineLevel="0" collapsed="false">
      <c r="A655" s="1582" t="s">
        <v>1941</v>
      </c>
      <c r="B655" s="1613" t="s">
        <v>1942</v>
      </c>
      <c r="E655" s="1588"/>
    </row>
    <row r="656" customFormat="false" ht="18.75" hidden="false" customHeight="false" outlineLevel="0" collapsed="false">
      <c r="A656" s="1582" t="s">
        <v>1943</v>
      </c>
      <c r="B656" s="1613" t="s">
        <v>1944</v>
      </c>
      <c r="E656" s="1588"/>
    </row>
    <row r="657" customFormat="false" ht="18.75" hidden="false" customHeight="false" outlineLevel="0" collapsed="false">
      <c r="A657" s="1582" t="s">
        <v>1945</v>
      </c>
      <c r="B657" s="1613" t="s">
        <v>1946</v>
      </c>
      <c r="E657" s="1588"/>
    </row>
    <row r="658" customFormat="false" ht="18.75" hidden="false" customHeight="false" outlineLevel="0" collapsed="false">
      <c r="A658" s="1582" t="s">
        <v>1947</v>
      </c>
      <c r="B658" s="1613" t="s">
        <v>1948</v>
      </c>
      <c r="E658" s="1588"/>
    </row>
    <row r="659" customFormat="false" ht="18.75" hidden="false" customHeight="false" outlineLevel="0" collapsed="false">
      <c r="A659" s="1582" t="s">
        <v>1949</v>
      </c>
      <c r="B659" s="1613" t="s">
        <v>1950</v>
      </c>
      <c r="E659" s="1588"/>
    </row>
    <row r="660" customFormat="false" ht="18.75" hidden="false" customHeight="false" outlineLevel="0" collapsed="false">
      <c r="A660" s="1582" t="s">
        <v>1951</v>
      </c>
      <c r="B660" s="1613" t="s">
        <v>1952</v>
      </c>
      <c r="E660" s="1588"/>
    </row>
    <row r="661" customFormat="false" ht="18.75" hidden="false" customHeight="false" outlineLevel="0" collapsed="false">
      <c r="A661" s="1582" t="s">
        <v>1953</v>
      </c>
      <c r="B661" s="1613" t="s">
        <v>1954</v>
      </c>
      <c r="E661" s="1588"/>
    </row>
    <row r="662" customFormat="false" ht="18.75" hidden="false" customHeight="false" outlineLevel="0" collapsed="false">
      <c r="A662" s="1582" t="s">
        <v>1955</v>
      </c>
      <c r="B662" s="1613" t="s">
        <v>1956</v>
      </c>
      <c r="E662" s="1588"/>
    </row>
    <row r="663" customFormat="false" ht="18.75" hidden="false" customHeight="false" outlineLevel="0" collapsed="false">
      <c r="A663" s="1582" t="s">
        <v>1957</v>
      </c>
      <c r="B663" s="1613" t="s">
        <v>1958</v>
      </c>
      <c r="E663" s="1588"/>
    </row>
    <row r="664" customFormat="false" ht="18.75" hidden="false" customHeight="false" outlineLevel="0" collapsed="false">
      <c r="A664" s="1582" t="s">
        <v>1959</v>
      </c>
      <c r="B664" s="1613" t="s">
        <v>1960</v>
      </c>
      <c r="E664" s="1588"/>
    </row>
    <row r="665" customFormat="false" ht="18.75" hidden="false" customHeight="false" outlineLevel="0" collapsed="false">
      <c r="A665" s="1582" t="s">
        <v>1961</v>
      </c>
      <c r="B665" s="1613" t="s">
        <v>1962</v>
      </c>
      <c r="E665" s="1588"/>
    </row>
    <row r="666" customFormat="false" ht="18.75" hidden="false" customHeight="false" outlineLevel="0" collapsed="false">
      <c r="A666" s="1582" t="s">
        <v>1963</v>
      </c>
      <c r="B666" s="1613" t="s">
        <v>1964</v>
      </c>
      <c r="E666" s="1588"/>
    </row>
    <row r="667" customFormat="false" ht="18.75" hidden="false" customHeight="false" outlineLevel="0" collapsed="false">
      <c r="A667" s="1582" t="s">
        <v>1965</v>
      </c>
      <c r="B667" s="1613" t="s">
        <v>1966</v>
      </c>
      <c r="E667" s="1588"/>
    </row>
    <row r="668" customFormat="false" ht="19.5" hidden="false" customHeight="false" outlineLevel="0" collapsed="false">
      <c r="A668" s="1582" t="s">
        <v>1967</v>
      </c>
      <c r="B668" s="1615" t="s">
        <v>1968</v>
      </c>
      <c r="E668" s="1588"/>
    </row>
    <row r="669" customFormat="false" ht="18.75" hidden="false" customHeight="false" outlineLevel="0" collapsed="false">
      <c r="A669" s="1582" t="s">
        <v>1969</v>
      </c>
      <c r="B669" s="1612" t="s">
        <v>1970</v>
      </c>
      <c r="E669" s="1588"/>
    </row>
    <row r="670" customFormat="false" ht="18.75" hidden="false" customHeight="false" outlineLevel="0" collapsed="false">
      <c r="A670" s="1582" t="s">
        <v>1971</v>
      </c>
      <c r="B670" s="1613" t="s">
        <v>1972</v>
      </c>
      <c r="E670" s="1588"/>
    </row>
    <row r="671" customFormat="false" ht="18.75" hidden="false" customHeight="false" outlineLevel="0" collapsed="false">
      <c r="A671" s="1582" t="s">
        <v>1973</v>
      </c>
      <c r="B671" s="1613" t="s">
        <v>1974</v>
      </c>
      <c r="E671" s="1588"/>
    </row>
    <row r="672" customFormat="false" ht="18.75" hidden="false" customHeight="false" outlineLevel="0" collapsed="false">
      <c r="A672" s="1582" t="s">
        <v>1975</v>
      </c>
      <c r="B672" s="1613" t="s">
        <v>1976</v>
      </c>
      <c r="E672" s="1588"/>
    </row>
    <row r="673" customFormat="false" ht="18.75" hidden="false" customHeight="false" outlineLevel="0" collapsed="false">
      <c r="A673" s="1582" t="s">
        <v>1977</v>
      </c>
      <c r="B673" s="1613" t="s">
        <v>1978</v>
      </c>
      <c r="E673" s="1588"/>
    </row>
    <row r="674" customFormat="false" ht="18.75" hidden="false" customHeight="false" outlineLevel="0" collapsed="false">
      <c r="A674" s="1582" t="s">
        <v>1979</v>
      </c>
      <c r="B674" s="1613" t="s">
        <v>1980</v>
      </c>
      <c r="E674" s="1588"/>
    </row>
    <row r="675" customFormat="false" ht="18.75" hidden="false" customHeight="false" outlineLevel="0" collapsed="false">
      <c r="A675" s="1582" t="s">
        <v>1981</v>
      </c>
      <c r="B675" s="1613" t="s">
        <v>1982</v>
      </c>
      <c r="E675" s="1588"/>
    </row>
    <row r="676" customFormat="false" ht="18.75" hidden="false" customHeight="false" outlineLevel="0" collapsed="false">
      <c r="A676" s="1582" t="s">
        <v>1983</v>
      </c>
      <c r="B676" s="1613" t="s">
        <v>1984</v>
      </c>
      <c r="E676" s="1588"/>
    </row>
    <row r="677" customFormat="false" ht="18.75" hidden="false" customHeight="false" outlineLevel="0" collapsed="false">
      <c r="A677" s="1582" t="s">
        <v>1985</v>
      </c>
      <c r="B677" s="1613" t="s">
        <v>1986</v>
      </c>
      <c r="E677" s="1588"/>
    </row>
    <row r="678" customFormat="false" ht="19.5" hidden="false" customHeight="false" outlineLevel="0" collapsed="false">
      <c r="A678" s="1582" t="s">
        <v>1987</v>
      </c>
      <c r="B678" s="1614" t="s">
        <v>1988</v>
      </c>
      <c r="E678" s="1588"/>
    </row>
    <row r="679" customFormat="false" ht="19.5" hidden="false" customHeight="false" outlineLevel="0" collapsed="false">
      <c r="A679" s="1582" t="s">
        <v>1989</v>
      </c>
      <c r="B679" s="1615" t="s">
        <v>1990</v>
      </c>
      <c r="E679" s="1588"/>
    </row>
    <row r="680" customFormat="false" ht="18.75" hidden="false" customHeight="false" outlineLevel="0" collapsed="false">
      <c r="A680" s="1582" t="s">
        <v>1991</v>
      </c>
      <c r="B680" s="1612" t="s">
        <v>1992</v>
      </c>
      <c r="E680" s="1588"/>
    </row>
    <row r="681" customFormat="false" ht="18.75" hidden="false" customHeight="false" outlineLevel="0" collapsed="false">
      <c r="A681" s="1582" t="s">
        <v>1993</v>
      </c>
      <c r="B681" s="1613" t="s">
        <v>1994</v>
      </c>
      <c r="E681" s="1588"/>
    </row>
    <row r="682" customFormat="false" ht="18.75" hidden="false" customHeight="false" outlineLevel="0" collapsed="false">
      <c r="A682" s="1582" t="s">
        <v>1995</v>
      </c>
      <c r="B682" s="1613" t="s">
        <v>1996</v>
      </c>
      <c r="E682" s="1588"/>
    </row>
    <row r="683" customFormat="false" ht="18.75" hidden="false" customHeight="false" outlineLevel="0" collapsed="false">
      <c r="A683" s="1582" t="s">
        <v>1997</v>
      </c>
      <c r="B683" s="1613" t="s">
        <v>1998</v>
      </c>
      <c r="E683" s="1588"/>
    </row>
    <row r="684" customFormat="false" ht="20.25" hidden="false" customHeight="false" outlineLevel="0" collapsed="false">
      <c r="A684" s="1582" t="s">
        <v>1999</v>
      </c>
      <c r="B684" s="1620" t="s">
        <v>2000</v>
      </c>
      <c r="E684" s="1588"/>
    </row>
    <row r="685" customFormat="false" ht="18.75" hidden="false" customHeight="false" outlineLevel="0" collapsed="false">
      <c r="A685" s="1582" t="s">
        <v>2001</v>
      </c>
      <c r="B685" s="1612" t="s">
        <v>2002</v>
      </c>
      <c r="E685" s="1588"/>
    </row>
    <row r="686" customFormat="false" ht="18.75" hidden="false" customHeight="false" outlineLevel="0" collapsed="false">
      <c r="A686" s="1582" t="s">
        <v>2003</v>
      </c>
      <c r="B686" s="1613" t="s">
        <v>2004</v>
      </c>
      <c r="E686" s="1588"/>
    </row>
    <row r="687" customFormat="false" ht="18.75" hidden="false" customHeight="false" outlineLevel="0" collapsed="false">
      <c r="A687" s="1582" t="s">
        <v>2005</v>
      </c>
      <c r="B687" s="1613" t="s">
        <v>2006</v>
      </c>
      <c r="E687" s="1588"/>
    </row>
    <row r="688" customFormat="false" ht="18.75" hidden="false" customHeight="false" outlineLevel="0" collapsed="false">
      <c r="A688" s="1582" t="s">
        <v>2007</v>
      </c>
      <c r="B688" s="1613" t="s">
        <v>2008</v>
      </c>
      <c r="E688" s="1588"/>
    </row>
    <row r="689" customFormat="false" ht="18.75" hidden="false" customHeight="false" outlineLevel="0" collapsed="false">
      <c r="A689" s="1582" t="s">
        <v>2009</v>
      </c>
      <c r="B689" s="1613" t="s">
        <v>2010</v>
      </c>
      <c r="E689" s="1588"/>
    </row>
    <row r="690" customFormat="false" ht="18.75" hidden="false" customHeight="false" outlineLevel="0" collapsed="false">
      <c r="A690" s="1582" t="s">
        <v>2011</v>
      </c>
      <c r="B690" s="1613" t="s">
        <v>2012</v>
      </c>
      <c r="E690" s="1588"/>
    </row>
    <row r="691" customFormat="false" ht="18.75" hidden="false" customHeight="false" outlineLevel="0" collapsed="false">
      <c r="A691" s="1582" t="s">
        <v>412</v>
      </c>
      <c r="B691" s="1613" t="s">
        <v>409</v>
      </c>
      <c r="E691" s="1588"/>
    </row>
    <row r="692" customFormat="false" ht="18.75" hidden="false" customHeight="false" outlineLevel="0" collapsed="false">
      <c r="A692" s="1582" t="s">
        <v>2013</v>
      </c>
      <c r="B692" s="1613" t="s">
        <v>2014</v>
      </c>
      <c r="E692" s="1588"/>
    </row>
    <row r="693" customFormat="false" ht="18.75" hidden="false" customHeight="false" outlineLevel="0" collapsed="false">
      <c r="A693" s="1582" t="s">
        <v>2015</v>
      </c>
      <c r="B693" s="1613" t="s">
        <v>2016</v>
      </c>
      <c r="E693" s="1588"/>
    </row>
    <row r="694" customFormat="false" ht="18.75" hidden="false" customHeight="false" outlineLevel="0" collapsed="false">
      <c r="A694" s="1582" t="s">
        <v>2017</v>
      </c>
      <c r="B694" s="1613" t="s">
        <v>2018</v>
      </c>
      <c r="E694" s="1588"/>
    </row>
    <row r="695" customFormat="false" ht="20.25" hidden="false" customHeight="false" outlineLevel="0" collapsed="false">
      <c r="A695" s="1582" t="s">
        <v>2019</v>
      </c>
      <c r="B695" s="1620" t="s">
        <v>2020</v>
      </c>
      <c r="E695" s="1588"/>
    </row>
    <row r="696" customFormat="false" ht="18.75" hidden="false" customHeight="false" outlineLevel="0" collapsed="false">
      <c r="A696" s="1582" t="s">
        <v>2021</v>
      </c>
      <c r="B696" s="1612" t="s">
        <v>2022</v>
      </c>
      <c r="E696" s="1588"/>
    </row>
    <row r="697" customFormat="false" ht="18.75" hidden="false" customHeight="false" outlineLevel="0" collapsed="false">
      <c r="A697" s="1582" t="s">
        <v>2023</v>
      </c>
      <c r="B697" s="1613" t="s">
        <v>2024</v>
      </c>
      <c r="E697" s="1588"/>
    </row>
    <row r="698" customFormat="false" ht="18.75" hidden="false" customHeight="false" outlineLevel="0" collapsed="false">
      <c r="A698" s="1582" t="s">
        <v>2025</v>
      </c>
      <c r="B698" s="1613" t="s">
        <v>2026</v>
      </c>
      <c r="E698" s="1588"/>
    </row>
    <row r="699" customFormat="false" ht="18.75" hidden="false" customHeight="false" outlineLevel="0" collapsed="false">
      <c r="A699" s="1582" t="s">
        <v>2027</v>
      </c>
      <c r="B699" s="1613" t="s">
        <v>2028</v>
      </c>
      <c r="E699" s="1588"/>
    </row>
    <row r="700" customFormat="false" ht="18.75" hidden="false" customHeight="false" outlineLevel="0" collapsed="false">
      <c r="A700" s="1582" t="s">
        <v>2029</v>
      </c>
      <c r="B700" s="1613" t="s">
        <v>2030</v>
      </c>
      <c r="E700" s="1588"/>
    </row>
    <row r="701" customFormat="false" ht="18.75" hidden="false" customHeight="false" outlineLevel="0" collapsed="false">
      <c r="A701" s="1582" t="s">
        <v>2031</v>
      </c>
      <c r="B701" s="1613" t="s">
        <v>2032</v>
      </c>
      <c r="E701" s="1588"/>
    </row>
    <row r="702" customFormat="false" ht="18.75" hidden="false" customHeight="false" outlineLevel="0" collapsed="false">
      <c r="A702" s="1582" t="s">
        <v>2033</v>
      </c>
      <c r="B702" s="1613" t="s">
        <v>2034</v>
      </c>
      <c r="E702" s="1588"/>
    </row>
    <row r="703" customFormat="false" ht="18.75" hidden="false" customHeight="false" outlineLevel="0" collapsed="false">
      <c r="A703" s="1582" t="s">
        <v>2035</v>
      </c>
      <c r="B703" s="1613" t="s">
        <v>2036</v>
      </c>
      <c r="E703" s="1588"/>
    </row>
    <row r="704" customFormat="false" ht="18.75" hidden="false" customHeight="false" outlineLevel="0" collapsed="false">
      <c r="A704" s="1582" t="s">
        <v>2037</v>
      </c>
      <c r="B704" s="1613" t="s">
        <v>2038</v>
      </c>
      <c r="E704" s="1588"/>
    </row>
    <row r="705" customFormat="false" ht="20.25" hidden="false" customHeight="false" outlineLevel="0" collapsed="false">
      <c r="A705" s="1582" t="s">
        <v>2039</v>
      </c>
      <c r="B705" s="1620" t="s">
        <v>2040</v>
      </c>
      <c r="E705" s="1588"/>
    </row>
    <row r="706" customFormat="false" ht="18.75" hidden="false" customHeight="false" outlineLevel="0" collapsed="false">
      <c r="A706" s="1582" t="s">
        <v>2041</v>
      </c>
      <c r="B706" s="1612" t="s">
        <v>2042</v>
      </c>
      <c r="E706" s="1588"/>
    </row>
    <row r="707" customFormat="false" ht="18.75" hidden="false" customHeight="false" outlineLevel="0" collapsed="false">
      <c r="A707" s="1582" t="s">
        <v>2043</v>
      </c>
      <c r="B707" s="1613" t="s">
        <v>2044</v>
      </c>
      <c r="E707" s="1588"/>
    </row>
    <row r="708" customFormat="false" ht="18.75" hidden="false" customHeight="false" outlineLevel="0" collapsed="false">
      <c r="A708" s="1582" t="s">
        <v>2045</v>
      </c>
      <c r="B708" s="1613" t="s">
        <v>2046</v>
      </c>
      <c r="E708" s="1588"/>
    </row>
    <row r="709" customFormat="false" ht="18.75" hidden="false" customHeight="false" outlineLevel="0" collapsed="false">
      <c r="A709" s="1582" t="s">
        <v>2047</v>
      </c>
      <c r="B709" s="1613" t="s">
        <v>2048</v>
      </c>
      <c r="E709" s="1588"/>
    </row>
    <row r="710" customFormat="false" ht="20.25" hidden="false" customHeight="false" outlineLevel="0" collapsed="false">
      <c r="A710" s="1582" t="s">
        <v>2049</v>
      </c>
      <c r="B710" s="1620" t="s">
        <v>2050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39</v>
      </c>
      <c r="B712" s="1624" t="s">
        <v>2051</v>
      </c>
      <c r="C712" s="1623" t="s">
        <v>939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2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3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4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5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6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7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58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59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0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1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2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4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5</v>
      </c>
      <c r="B2" s="1627" t="s">
        <v>2066</v>
      </c>
      <c r="I2" s="1627"/>
    </row>
    <row r="3" customFormat="false" ht="12.75" hidden="false" customHeight="false" outlineLevel="0" collapsed="false">
      <c r="A3" s="1627" t="s">
        <v>2067</v>
      </c>
      <c r="B3" s="1627" t="s">
        <v>2068</v>
      </c>
      <c r="I3" s="1627"/>
    </row>
    <row r="4" customFormat="false" ht="15.75" hidden="false" customHeight="false" outlineLevel="0" collapsed="false">
      <c r="A4" s="1627" t="s">
        <v>2069</v>
      </c>
      <c r="B4" s="1627" t="s">
        <v>2070</v>
      </c>
      <c r="C4" s="1632"/>
      <c r="I4" s="1627"/>
    </row>
    <row r="5" customFormat="false" ht="31.5" hidden="false" customHeight="true" outlineLevel="0" collapsed="false">
      <c r="A5" s="1627" t="s">
        <v>2071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2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3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27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28</v>
      </c>
      <c r="L23" s="721" t="s">
        <v>929</v>
      </c>
      <c r="M23" s="721"/>
      <c r="N23" s="721"/>
      <c r="O23" s="721"/>
      <c r="P23" s="900" t="s">
        <v>930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1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2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4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4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5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6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7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8-03-23T11:26:22Z</cp:lastPrinted>
  <dcterms:modified xsi:type="dcterms:W3CDTF">2018-06-04T06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